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inciple</t>
  </si>
  <si>
    <t xml:space="preserve">Interest Rate</t>
  </si>
  <si>
    <t xml:space="preserve">Years</t>
  </si>
  <si>
    <t xml:space="preserve">Number Pymts</t>
  </si>
  <si>
    <t xml:space="preserve">Payment Amt</t>
  </si>
  <si>
    <t xml:space="preserve">Payment Schedule</t>
  </si>
  <si>
    <t xml:space="preserve">Pymt #</t>
  </si>
  <si>
    <t xml:space="preserve">Paymt</t>
  </si>
  <si>
    <t xml:space="preserve">Prin Pymt</t>
  </si>
  <si>
    <t xml:space="preserve">Int Pymt</t>
  </si>
  <si>
    <t xml:space="preserve">Prin Balance</t>
  </si>
  <si>
    <t xml:space="preserve"> </t>
  </si>
  <si>
    <t xml:space="preserve">10/91</t>
  </si>
  <si>
    <t xml:space="preserve">11/91</t>
  </si>
  <si>
    <t xml:space="preserve">12/91</t>
  </si>
  <si>
    <t xml:space="preserve">1. Use the COUNT function to count the number of payments</t>
  </si>
  <si>
    <t xml:space="preserve">2. Use the SUM function to total the payments</t>
  </si>
  <si>
    <t xml:space="preserve">3. Use the AVERAGE function to get the average of all the principal payments</t>
  </si>
  <si>
    <t xml:space="preserve">4. Copy the formula in #3 to the bottom of the Interest Payments column to get the monthly average of all interest payments</t>
  </si>
  <si>
    <t xml:space="preserve">5. Copy the formula again to get the average of all the Principal Balances over the 18 month period</t>
  </si>
  <si>
    <t xml:space="preserve">Who can explain what is going on in D2-D8?</t>
  </si>
  <si>
    <t xml:space="preserve">Who can explain what is going on in C16, E16, D16 and F16?</t>
  </si>
  <si>
    <t xml:space="preserve">6. Replace D2-D8 with numbers from a debt of your own (real or hypothetical)</t>
  </si>
  <si>
    <t xml:space="preserve">7. Save/Rename this file to you’re A-Disk for future reference</t>
  </si>
  <si>
    <t xml:space="preserve">8. Rename this Worksheet Tab to something more meaningful than "Sheet 1"</t>
  </si>
  <si>
    <t xml:space="preserve">9. Copy this Worksheet</t>
  </si>
  <si>
    <t xml:space="preserve">10. Copy all numbers, go to a third worksheet, use PASTE SPECIAL to copy the VALUES only into the new worksheet</t>
  </si>
  <si>
    <t xml:space="preserve">11. Create a meaningful GRAPH of this information</t>
  </si>
  <si>
    <t xml:space="preserve">12. Save your work</t>
  </si>
  <si>
    <t xml:space="preserve">For help, see the PPMT worksheet function and the PMT function</t>
  </si>
  <si>
    <t xml:space="preserve">Clicking on the "=" sign can help set up the spread sheet</t>
  </si>
  <si>
    <t xml:space="preserve">Easiest would be just to replace numbers here with appropriate numbers for you particular sit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0.00%"/>
    <numFmt numFmtId="167" formatCode="0.00_)"/>
    <numFmt numFmtId="168" formatCode="0.00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9.7"/>
    <col collapsed="false" customWidth="true" hidden="false" outlineLevel="0" max="6" min="6" style="0" width="12.42"/>
  </cols>
  <sheetData>
    <row r="2" customFormat="false" ht="12.75" hidden="false" customHeight="false" outlineLevel="0" collapsed="false">
      <c r="C2" s="1" t="s">
        <v>0</v>
      </c>
      <c r="D2" s="2" t="n">
        <v>5000</v>
      </c>
    </row>
    <row r="3" customFormat="false" ht="12.75" hidden="false" customHeight="false" outlineLevel="0" collapsed="false">
      <c r="C3" s="1" t="s">
        <v>1</v>
      </c>
      <c r="D3" s="3" t="n">
        <v>0.08</v>
      </c>
    </row>
    <row r="4" customFormat="false" ht="12.75" hidden="false" customHeight="false" outlineLevel="0" collapsed="false">
      <c r="C4" s="1" t="s">
        <v>2</v>
      </c>
      <c r="D4" s="4" t="n">
        <v>1.5</v>
      </c>
    </row>
    <row r="5" customFormat="false" ht="12.75" hidden="false" customHeight="false" outlineLevel="0" collapsed="false">
      <c r="C5" s="1" t="s">
        <v>3</v>
      </c>
      <c r="D5" s="4" t="n">
        <v>18</v>
      </c>
    </row>
    <row r="8" customFormat="false" ht="12.75" hidden="false" customHeight="false" outlineLevel="0" collapsed="false">
      <c r="C8" s="1" t="s">
        <v>4</v>
      </c>
      <c r="D8" s="5" t="n">
        <f aca="false">PMT(D3/12,D5,-D2)</f>
        <v>295.701492935452</v>
      </c>
    </row>
    <row r="11" customFormat="false" ht="12.75" hidden="false" customHeight="false" outlineLevel="0" collapsed="false">
      <c r="C11" s="1" t="s">
        <v>5</v>
      </c>
    </row>
    <row r="13" customFormat="false" ht="12.75" hidden="false" customHeight="false" outlineLevel="0" collapsed="false">
      <c r="B13" s="6" t="s">
        <v>6</v>
      </c>
      <c r="C13" s="7" t="s">
        <v>7</v>
      </c>
      <c r="D13" s="7" t="s">
        <v>8</v>
      </c>
      <c r="E13" s="7" t="s">
        <v>9</v>
      </c>
      <c r="F13" s="7" t="s">
        <v>10</v>
      </c>
    </row>
    <row r="14" customFormat="false" ht="12.75" hidden="false" customHeight="false" outlineLevel="0" collapsed="false">
      <c r="C14" s="1" t="s">
        <v>11</v>
      </c>
      <c r="F14" s="8" t="n">
        <f aca="false">($D$2)</f>
        <v>5000</v>
      </c>
    </row>
    <row r="16" customFormat="false" ht="12.75" hidden="false" customHeight="false" outlineLevel="0" collapsed="false">
      <c r="A16" s="6" t="s">
        <v>12</v>
      </c>
      <c r="B16" s="4" t="n">
        <v>1</v>
      </c>
      <c r="C16" s="5" t="n">
        <f aca="false">($D$8)</f>
        <v>295.701492935452</v>
      </c>
      <c r="D16" s="5" t="n">
        <f aca="false">(C16-E16)</f>
        <v>262.368159602119</v>
      </c>
      <c r="E16" s="5" t="n">
        <f aca="false">(F14*$D$3*1/12)</f>
        <v>33.3333333333333</v>
      </c>
      <c r="F16" s="5" t="n">
        <f aca="false">(F14-D16)</f>
        <v>4737.63184039788</v>
      </c>
    </row>
    <row r="17" customFormat="false" ht="12.75" hidden="false" customHeight="false" outlineLevel="0" collapsed="false">
      <c r="A17" s="6" t="s">
        <v>13</v>
      </c>
      <c r="B17" s="4" t="n">
        <f aca="false">(B16+1)</f>
        <v>2</v>
      </c>
      <c r="C17" s="5" t="n">
        <f aca="false">($D$8)</f>
        <v>295.701492935452</v>
      </c>
      <c r="D17" s="5" t="n">
        <f aca="false">(C17-E17)</f>
        <v>264.117280666133</v>
      </c>
      <c r="E17" s="5" t="n">
        <f aca="false">(F16*$D$3*1/12)</f>
        <v>31.5842122693192</v>
      </c>
      <c r="F17" s="5" t="n">
        <f aca="false">(F16-D17)</f>
        <v>4473.51455973175</v>
      </c>
    </row>
    <row r="18" customFormat="false" ht="12.75" hidden="false" customHeight="false" outlineLevel="0" collapsed="false">
      <c r="A18" s="6" t="s">
        <v>14</v>
      </c>
      <c r="B18" s="4" t="n">
        <f aca="false">(B17+1)</f>
        <v>3</v>
      </c>
      <c r="C18" s="5" t="n">
        <f aca="false">($D$8)</f>
        <v>295.701492935452</v>
      </c>
      <c r="D18" s="5" t="n">
        <f aca="false">(C18-E18)</f>
        <v>265.878062537241</v>
      </c>
      <c r="E18" s="5" t="n">
        <f aca="false">(F17*$D$3*1/12)</f>
        <v>29.8234303982117</v>
      </c>
      <c r="F18" s="5" t="n">
        <f aca="false">(F17-D18)</f>
        <v>4207.63649719451</v>
      </c>
    </row>
    <row r="19" customFormat="false" ht="12.75" hidden="false" customHeight="false" outlineLevel="0" collapsed="false">
      <c r="B19" s="4" t="n">
        <f aca="false">(B18+1)</f>
        <v>4</v>
      </c>
      <c r="C19" s="5" t="n">
        <f aca="false">($D$8)</f>
        <v>295.701492935452</v>
      </c>
      <c r="D19" s="5" t="n">
        <f aca="false">(C19-E19)</f>
        <v>267.650582954155</v>
      </c>
      <c r="E19" s="5" t="n">
        <f aca="false">(F18*$D$3*1/12)</f>
        <v>28.0509099812967</v>
      </c>
      <c r="F19" s="5" t="n">
        <f aca="false">(F18-D19)</f>
        <v>3939.98591424035</v>
      </c>
    </row>
    <row r="20" customFormat="false" ht="12.75" hidden="false" customHeight="false" outlineLevel="0" collapsed="false">
      <c r="B20" s="4" t="n">
        <f aca="false">(B19+1)</f>
        <v>5</v>
      </c>
      <c r="C20" s="5" t="n">
        <f aca="false">($D$8)</f>
        <v>295.701492935452</v>
      </c>
      <c r="D20" s="5" t="n">
        <f aca="false">(C20-E20)</f>
        <v>269.43492017385</v>
      </c>
      <c r="E20" s="5" t="n">
        <f aca="false">(F19*$D$3*1/12)</f>
        <v>26.2665727616023</v>
      </c>
      <c r="F20" s="5" t="n">
        <f aca="false">(F19-D20)</f>
        <v>3670.5509940665</v>
      </c>
    </row>
    <row r="21" customFormat="false" ht="12.75" hidden="false" customHeight="false" outlineLevel="0" collapsed="false">
      <c r="B21" s="4" t="n">
        <f aca="false">(B20+1)</f>
        <v>6</v>
      </c>
      <c r="C21" s="5" t="n">
        <f aca="false">($D$8)</f>
        <v>295.701492935452</v>
      </c>
      <c r="D21" s="5" t="n">
        <f aca="false">(C21-E21)</f>
        <v>271.231152975009</v>
      </c>
      <c r="E21" s="5" t="n">
        <f aca="false">(F20*$D$3*1/12)</f>
        <v>24.4703399604434</v>
      </c>
      <c r="F21" s="5" t="n">
        <f aca="false">(F20-D21)</f>
        <v>3399.31984109149</v>
      </c>
    </row>
    <row r="22" customFormat="false" ht="12.75" hidden="false" customHeight="false" outlineLevel="0" collapsed="false">
      <c r="B22" s="4" t="n">
        <f aca="false">(B21+1)</f>
        <v>7</v>
      </c>
      <c r="C22" s="5" t="n">
        <f aca="false">($D$8)</f>
        <v>295.701492935452</v>
      </c>
      <c r="D22" s="5" t="n">
        <f aca="false">(C22-E22)</f>
        <v>273.039360661509</v>
      </c>
      <c r="E22" s="5" t="n">
        <f aca="false">(F21*$D$3*1/12)</f>
        <v>22.6621322739433</v>
      </c>
      <c r="F22" s="5" t="n">
        <f aca="false">(F21-D22)</f>
        <v>3126.28048042999</v>
      </c>
    </row>
    <row r="23" customFormat="false" ht="12.75" hidden="false" customHeight="false" outlineLevel="0" collapsed="false">
      <c r="B23" s="4" t="n">
        <f aca="false">(B22+1)</f>
        <v>8</v>
      </c>
      <c r="C23" s="5" t="n">
        <f aca="false">($D$8)</f>
        <v>295.701492935452</v>
      </c>
      <c r="D23" s="5" t="n">
        <f aca="false">(C23-E23)</f>
        <v>274.859623065919</v>
      </c>
      <c r="E23" s="5" t="n">
        <f aca="false">(F22*$D$3*1/12)</f>
        <v>20.8418698695332</v>
      </c>
      <c r="F23" s="5" t="n">
        <f aca="false">(F22-D23)</f>
        <v>2851.42085736407</v>
      </c>
    </row>
    <row r="24" customFormat="false" ht="12.75" hidden="false" customHeight="false" outlineLevel="0" collapsed="false">
      <c r="B24" s="4" t="n">
        <f aca="false">(B23+1)</f>
        <v>9</v>
      </c>
      <c r="C24" s="5" t="n">
        <f aca="false">($D$8)</f>
        <v>295.701492935452</v>
      </c>
      <c r="D24" s="5" t="n">
        <f aca="false">(C24-E24)</f>
        <v>276.692020553025</v>
      </c>
      <c r="E24" s="5" t="n">
        <f aca="false">(F23*$D$3*1/12)</f>
        <v>19.0094723824271</v>
      </c>
      <c r="F24" s="5" t="n">
        <f aca="false">(F23-D24)</f>
        <v>2574.72883681104</v>
      </c>
    </row>
    <row r="25" customFormat="false" ht="12.75" hidden="false" customHeight="false" outlineLevel="0" collapsed="false">
      <c r="B25" s="4" t="n">
        <f aca="false">(B24+1)</f>
        <v>10</v>
      </c>
      <c r="C25" s="5" t="n">
        <f aca="false">($D$8)</f>
        <v>295.701492935452</v>
      </c>
      <c r="D25" s="5" t="n">
        <f aca="false">(C25-E25)</f>
        <v>278.536634023379</v>
      </c>
      <c r="E25" s="5" t="n">
        <f aca="false">(F24*$D$3*1/12)</f>
        <v>17.1648589120736</v>
      </c>
      <c r="F25" s="5" t="n">
        <f aca="false">(F24-D25)</f>
        <v>2296.19220278766</v>
      </c>
    </row>
    <row r="26" customFormat="false" ht="12.75" hidden="false" customHeight="false" outlineLevel="0" collapsed="false">
      <c r="B26" s="4" t="n">
        <f aca="false">(B25+1)</f>
        <v>11</v>
      </c>
      <c r="C26" s="5" t="n">
        <f aca="false">($D$8)</f>
        <v>295.701492935452</v>
      </c>
      <c r="D26" s="5" t="n">
        <f aca="false">(C26-E26)</f>
        <v>280.393544916868</v>
      </c>
      <c r="E26" s="5" t="n">
        <f aca="false">(F25*$D$3*1/12)</f>
        <v>15.3079480185844</v>
      </c>
      <c r="F26" s="5" t="n">
        <f aca="false">(F25-D26)</f>
        <v>2015.79865787079</v>
      </c>
    </row>
    <row r="27" customFormat="false" ht="12.75" hidden="false" customHeight="false" outlineLevel="0" collapsed="false">
      <c r="B27" s="4" t="n">
        <f aca="false">(B26+1)</f>
        <v>12</v>
      </c>
      <c r="C27" s="5" t="n">
        <f aca="false">($D$8)</f>
        <v>295.701492935452</v>
      </c>
      <c r="D27" s="5" t="n">
        <f aca="false">(C27-E27)</f>
        <v>282.262835216314</v>
      </c>
      <c r="E27" s="5" t="n">
        <f aca="false">(F26*$D$3*1/12)</f>
        <v>13.4386577191386</v>
      </c>
      <c r="F27" s="5" t="n">
        <f aca="false">(F26-D27)</f>
        <v>1733.53582265448</v>
      </c>
    </row>
    <row r="28" customFormat="false" ht="12.75" hidden="false" customHeight="false" outlineLevel="0" collapsed="false">
      <c r="B28" s="4" t="n">
        <f aca="false">(B27+1)</f>
        <v>13</v>
      </c>
      <c r="C28" s="5" t="n">
        <f aca="false">($D$8)</f>
        <v>295.701492935452</v>
      </c>
      <c r="D28" s="5" t="n">
        <f aca="false">(C28-E28)</f>
        <v>284.144587451089</v>
      </c>
      <c r="E28" s="5" t="n">
        <f aca="false">(F27*$D$3*1/12)</f>
        <v>11.5569054843632</v>
      </c>
      <c r="F28" s="5" t="n">
        <f aca="false">(F27-D28)</f>
        <v>1449.39123520339</v>
      </c>
    </row>
    <row r="29" customFormat="false" ht="12.75" hidden="false" customHeight="false" outlineLevel="0" collapsed="false">
      <c r="B29" s="4" t="n">
        <f aca="false">(B28+1)</f>
        <v>14</v>
      </c>
      <c r="C29" s="5" t="n">
        <f aca="false">($D$8)</f>
        <v>295.701492935452</v>
      </c>
      <c r="D29" s="5" t="n">
        <f aca="false">(C29-E29)</f>
        <v>286.038884700763</v>
      </c>
      <c r="E29" s="5" t="n">
        <f aca="false">(F28*$D$3*1/12)</f>
        <v>9.66260823468928</v>
      </c>
      <c r="F29" s="5" t="n">
        <f aca="false">(F28-D29)</f>
        <v>1163.35235050263</v>
      </c>
    </row>
    <row r="30" customFormat="false" ht="12.75" hidden="false" customHeight="false" outlineLevel="0" collapsed="false">
      <c r="B30" s="4" t="n">
        <f aca="false">(B29+1)</f>
        <v>15</v>
      </c>
      <c r="C30" s="5" t="n">
        <f aca="false">($D$8)</f>
        <v>295.701492935452</v>
      </c>
      <c r="D30" s="5" t="n">
        <f aca="false">(C30-E30)</f>
        <v>287.945810598768</v>
      </c>
      <c r="E30" s="5" t="n">
        <f aca="false">(F29*$D$3*1/12)</f>
        <v>7.75568233668419</v>
      </c>
      <c r="F30" s="5" t="n">
        <f aca="false">(F29-D30)</f>
        <v>875.406539903861</v>
      </c>
    </row>
    <row r="31" customFormat="false" ht="12.75" hidden="false" customHeight="false" outlineLevel="0" collapsed="false">
      <c r="B31" s="4" t="n">
        <f aca="false">(B30+1)</f>
        <v>16</v>
      </c>
      <c r="C31" s="5" t="n">
        <f aca="false">($D$8)</f>
        <v>295.701492935452</v>
      </c>
      <c r="D31" s="5" t="n">
        <f aca="false">(C31-E31)</f>
        <v>289.865449336093</v>
      </c>
      <c r="E31" s="5" t="n">
        <f aca="false">(F30*$D$3*1/12)</f>
        <v>5.83604359935907</v>
      </c>
      <c r="F31" s="5" t="n">
        <f aca="false">(F30-D31)</f>
        <v>585.541090567768</v>
      </c>
    </row>
    <row r="32" customFormat="false" ht="12.75" hidden="false" customHeight="false" outlineLevel="0" collapsed="false">
      <c r="B32" s="4" t="n">
        <f aca="false">(B31+1)</f>
        <v>17</v>
      </c>
      <c r="C32" s="5" t="n">
        <f aca="false">($D$8)</f>
        <v>295.701492935452</v>
      </c>
      <c r="D32" s="5" t="n">
        <f aca="false">(C32-E32)</f>
        <v>291.797885665</v>
      </c>
      <c r="E32" s="5" t="n">
        <f aca="false">(F31*$D$3*1/12)</f>
        <v>3.90360727045179</v>
      </c>
      <c r="F32" s="5" t="n">
        <f aca="false">(F31-D32)</f>
        <v>293.743204902768</v>
      </c>
    </row>
    <row r="33" customFormat="false" ht="12.75" hidden="false" customHeight="false" outlineLevel="0" collapsed="false">
      <c r="B33" s="4" t="n">
        <f aca="false">(B32+1)</f>
        <v>18</v>
      </c>
      <c r="C33" s="5" t="n">
        <f aca="false">($D$8)</f>
        <v>295.701492935452</v>
      </c>
      <c r="D33" s="5" t="n">
        <f aca="false">(C33-E33)</f>
        <v>293.743204902767</v>
      </c>
      <c r="E33" s="5" t="n">
        <f aca="false">(F32*$D$3*1/12)</f>
        <v>1.95828803268512</v>
      </c>
      <c r="F33" s="5" t="n">
        <f aca="false">(F32-D33)</f>
        <v>0</v>
      </c>
    </row>
    <row r="34" customFormat="false" ht="12.75" hidden="false" customHeight="false" outlineLevel="0" collapsed="false">
      <c r="B34" s="4"/>
      <c r="C34" s="5"/>
      <c r="D34" s="5"/>
      <c r="E34" s="5"/>
      <c r="F34" s="5"/>
    </row>
    <row r="35" customFormat="false" ht="12.75" hidden="false" customHeight="false" outlineLevel="0" collapsed="false">
      <c r="B35" s="4"/>
      <c r="C35" s="5"/>
      <c r="D35" s="5"/>
      <c r="E35" s="5"/>
      <c r="F35" s="5"/>
    </row>
    <row r="36" customFormat="false" ht="12.75" hidden="false" customHeight="false" outlineLevel="0" collapsed="false">
      <c r="B36" s="4"/>
      <c r="C36" s="5"/>
      <c r="D36" s="5"/>
      <c r="E36" s="5"/>
      <c r="F36" s="5"/>
    </row>
    <row r="37" customFormat="false" ht="12.75" hidden="false" customHeight="false" outlineLevel="0" collapsed="false">
      <c r="A37" s="0" t="s">
        <v>15</v>
      </c>
      <c r="B37" s="4"/>
      <c r="C37" s="5"/>
      <c r="D37" s="5"/>
      <c r="E37" s="5"/>
      <c r="F37" s="5"/>
    </row>
    <row r="38" customFormat="false" ht="12.75" hidden="false" customHeight="false" outlineLevel="0" collapsed="false">
      <c r="A38" s="0" t="s">
        <v>16</v>
      </c>
      <c r="B38" s="4"/>
      <c r="C38" s="5"/>
      <c r="D38" s="5"/>
      <c r="E38" s="5"/>
      <c r="F38" s="5"/>
    </row>
    <row r="39" customFormat="false" ht="12.75" hidden="false" customHeight="false" outlineLevel="0" collapsed="false">
      <c r="A39" s="0" t="s">
        <v>17</v>
      </c>
      <c r="B39" s="4"/>
      <c r="C39" s="5"/>
      <c r="D39" s="5"/>
      <c r="E39" s="5"/>
      <c r="F39" s="5"/>
    </row>
    <row r="40" customFormat="false" ht="12.75" hidden="false" customHeight="false" outlineLevel="0" collapsed="false">
      <c r="A40" s="0" t="s">
        <v>18</v>
      </c>
      <c r="B40" s="4"/>
      <c r="C40" s="5"/>
      <c r="D40" s="5"/>
      <c r="E40" s="5"/>
      <c r="F40" s="5"/>
    </row>
    <row r="41" customFormat="false" ht="12.75" hidden="false" customHeight="false" outlineLevel="0" collapsed="false">
      <c r="A41" s="0" t="s">
        <v>19</v>
      </c>
      <c r="B41" s="4"/>
      <c r="C41" s="5"/>
      <c r="D41" s="5"/>
      <c r="E41" s="5"/>
      <c r="F41" s="5"/>
    </row>
    <row r="42" customFormat="false" ht="12.75" hidden="false" customHeight="false" outlineLevel="0" collapsed="false">
      <c r="A42" s="0" t="s">
        <v>20</v>
      </c>
      <c r="B42" s="4"/>
      <c r="C42" s="5"/>
      <c r="D42" s="5"/>
      <c r="E42" s="5"/>
      <c r="F42" s="5"/>
    </row>
    <row r="43" customFormat="false" ht="12.75" hidden="false" customHeight="false" outlineLevel="0" collapsed="false">
      <c r="A43" s="0" t="s">
        <v>21</v>
      </c>
      <c r="B43" s="4"/>
      <c r="C43" s="5"/>
      <c r="D43" s="5"/>
      <c r="E43" s="5"/>
      <c r="F43" s="5"/>
    </row>
    <row r="44" customFormat="false" ht="12.75" hidden="false" customHeight="false" outlineLevel="0" collapsed="false">
      <c r="A44" s="0" t="s">
        <v>22</v>
      </c>
      <c r="B44" s="4"/>
      <c r="C44" s="5"/>
      <c r="D44" s="5"/>
      <c r="E44" s="5"/>
      <c r="F44" s="5"/>
    </row>
    <row r="45" customFormat="false" ht="12.75" hidden="false" customHeight="false" outlineLevel="0" collapsed="false">
      <c r="A45" s="0" t="s">
        <v>23</v>
      </c>
      <c r="B45" s="4"/>
      <c r="C45" s="5"/>
      <c r="D45" s="5"/>
      <c r="E45" s="5"/>
      <c r="F45" s="5"/>
    </row>
    <row r="46" customFormat="false" ht="12.75" hidden="false" customHeight="false" outlineLevel="0" collapsed="false">
      <c r="A46" s="0" t="s">
        <v>24</v>
      </c>
      <c r="B46" s="4"/>
      <c r="C46" s="5"/>
      <c r="D46" s="5"/>
      <c r="E46" s="5"/>
      <c r="F46" s="5"/>
    </row>
    <row r="47" customFormat="false" ht="12.75" hidden="false" customHeight="false" outlineLevel="0" collapsed="false">
      <c r="A47" s="0" t="s">
        <v>25</v>
      </c>
      <c r="B47" s="4"/>
      <c r="C47" s="5"/>
      <c r="D47" s="5"/>
      <c r="E47" s="5"/>
      <c r="F47" s="5"/>
    </row>
    <row r="48" customFormat="false" ht="12.75" hidden="false" customHeight="false" outlineLevel="0" collapsed="false">
      <c r="A48" s="0" t="s">
        <v>26</v>
      </c>
      <c r="B48" s="4"/>
      <c r="C48" s="5"/>
      <c r="D48" s="5"/>
      <c r="E48" s="5"/>
      <c r="F48" s="5"/>
    </row>
    <row r="49" customFormat="false" ht="12.75" hidden="false" customHeight="false" outlineLevel="0" collapsed="false">
      <c r="A49" s="0" t="s">
        <v>27</v>
      </c>
      <c r="B49" s="4"/>
      <c r="C49" s="5"/>
      <c r="D49" s="5"/>
      <c r="E49" s="5"/>
      <c r="F49" s="5"/>
    </row>
    <row r="50" customFormat="false" ht="12.75" hidden="false" customHeight="false" outlineLevel="0" collapsed="false">
      <c r="A50" s="0" t="s">
        <v>28</v>
      </c>
      <c r="C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A52" s="0" t="s">
        <v>29</v>
      </c>
    </row>
    <row r="53" customFormat="false" ht="12.75" hidden="false" customHeight="false" outlineLevel="0" collapsed="false">
      <c r="A53" s="0" t="s">
        <v>30</v>
      </c>
    </row>
    <row r="54" customFormat="false" ht="12.75" hidden="false" customHeight="false" outlineLevel="0" collapsed="false">
      <c r="A54" s="0" t="s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7:58:35Z</dcterms:created>
  <dc:creator>end user</dc:creator>
  <dc:description/>
  <cp:keywords/>
  <dc:language>en-US</dc:language>
  <cp:lastModifiedBy>GARY H JONES</cp:lastModifiedBy>
  <dcterms:modified xsi:type="dcterms:W3CDTF">2006-08-29T13:48:42Z</dcterms:modified>
  <cp:revision>0</cp:revision>
  <dc:subject/>
  <dc:title/>
</cp:coreProperties>
</file>