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Entry Sheet" sheetId="1" state="visible" r:id="rId2"/>
    <sheet name="Seasonal Indices Sheet" sheetId="2" state="visible" r:id="rId3"/>
    <sheet name="Deseasonalizing Data Sheet" sheetId="3" state="visible" r:id="rId4"/>
    <sheet name="Regression Sheet" sheetId="4" state="visible" r:id="rId5"/>
    <sheet name="Call Volume Graph" sheetId="5" state="visible" r:id="rId6"/>
    <sheet name="Call Volume by Year Graph" sheetId="6" state="visible" r:id="rId7"/>
    <sheet name="Graph of Call Volume Forecast" sheetId="7" state="visible" r:id="rId8"/>
  </sheets>
  <definedNames>
    <definedName function="false" hidden="false" name="_Fill" vbProcedure="false">'Seasonal Indices Sheet'!$C$11:$C$70</definedName>
    <definedName function="false" hidden="false" name="_Regression_Out" vbProcedure="false">#REF!</definedName>
    <definedName function="false" hidden="false" name="_Regression_X" vbProcedure="false">'Seasonal Indices Sheet'!$Q$1:$S$28</definedName>
    <definedName function="false" hidden="false" name="_Regression_Y" vbProcedure="false">'Seasonal Indices Sheet'!$T$1:$T$28</definedName>
    <definedName function="false" hidden="false" name="__123Graph_A" vbProcedure="false">'Seasonal Indices Sheet'!$T$1:$T$28</definedName>
    <definedName function="false" hidden="false" name="__123Graph_B" vbProcedure="false">'Seasonal Indices Sheet'!$AB$1:$AB$28</definedName>
    <definedName function="false" hidden="false" name="__123Graph_X" vbProcedure="false">'Seasonal Indices Sheet'!$Q$1:$Q$2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2">
  <si>
    <t xml:space="preserve">ENTER MONTHLY CALL VOLUME DATA HERE</t>
  </si>
  <si>
    <t xml:space="preserve">Month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  Calculating the 12 month moving average</t>
  </si>
  <si>
    <t xml:space="preserve">Year</t>
  </si>
  <si>
    <t xml:space="preserve">Volume</t>
  </si>
  <si>
    <t xml:space="preserve">Step 2:</t>
  </si>
  <si>
    <t xml:space="preserve">Step 3:</t>
  </si>
  <si>
    <t xml:space="preserve">Step 4:</t>
  </si>
  <si>
    <t xml:space="preserve">12 month</t>
  </si>
  <si>
    <t xml:space="preserve">Percentage of </t>
  </si>
  <si>
    <t xml:space="preserve">moving</t>
  </si>
  <si>
    <t xml:space="preserve">actual to moving</t>
  </si>
  <si>
    <t xml:space="preserve">total</t>
  </si>
  <si>
    <t xml:space="preserve">average</t>
  </si>
  <si>
    <t xml:space="preserve">average values</t>
  </si>
  <si>
    <t xml:space="preserve">(5)/12</t>
  </si>
  <si>
    <t xml:space="preserve">(4)/(6) * 1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able 2 Computing Seasonal Index</t>
  </si>
  <si>
    <t xml:space="preserve">Total</t>
  </si>
  <si>
    <t xml:space="preserve">Maximum</t>
  </si>
  <si>
    <t xml:space="preserve">Minimum</t>
  </si>
  <si>
    <t xml:space="preserve">Modified</t>
  </si>
  <si>
    <t xml:space="preserve">Total of </t>
  </si>
  <si>
    <t xml:space="preserve">Indices</t>
  </si>
  <si>
    <t xml:space="preserve">-</t>
  </si>
  <si>
    <t xml:space="preserve">Mean</t>
  </si>
  <si>
    <t xml:space="preserve">(unadjusted index)</t>
  </si>
  <si>
    <t xml:space="preserve">Table 3  Adjusting unadjusted seasonal index</t>
  </si>
  <si>
    <t xml:space="preserve">Unadjusted</t>
  </si>
  <si>
    <t xml:space="preserve">Adjusting </t>
  </si>
  <si>
    <t xml:space="preserve">Seasonal</t>
  </si>
  <si>
    <t xml:space="preserve">incices</t>
  </si>
  <si>
    <t xml:space="preserve">X</t>
  </si>
  <si>
    <t xml:space="preserve">constant</t>
  </si>
  <si>
    <t xml:space="preserve">=</t>
  </si>
  <si>
    <t xml:space="preserve">index</t>
  </si>
  <si>
    <t xml:space="preserve">        Total of/</t>
  </si>
  <si>
    <t xml:space="preserve">        Indices/ 1200</t>
  </si>
  <si>
    <t xml:space="preserve">Table 4.  Monthly Seasonal Indices</t>
  </si>
  <si>
    <t xml:space="preserve"> </t>
  </si>
  <si>
    <t xml:space="preserve">Month </t>
  </si>
  <si>
    <t xml:space="preserve">Seasonal </t>
  </si>
  <si>
    <t xml:space="preserve">Number</t>
  </si>
  <si>
    <t xml:space="preserve">Index</t>
  </si>
  <si>
    <t xml:space="preserve">Table 5.  Deseasonalizing the data</t>
  </si>
  <si>
    <t xml:space="preserve">Deseasonalized</t>
  </si>
  <si>
    <t xml:space="preserve">month</t>
  </si>
  <si>
    <t xml:space="preserve">seasonal</t>
  </si>
  <si>
    <t xml:space="preserve">    volume</t>
  </si>
  <si>
    <t xml:space="preserve">year</t>
  </si>
  <si>
    <t xml:space="preserve">number</t>
  </si>
  <si>
    <t xml:space="preserve">volume</t>
  </si>
  <si>
    <t xml:space="preserve">(5)/100</t>
  </si>
  <si>
    <t xml:space="preserve">   (4)/(6)</t>
  </si>
  <si>
    <t xml:space="preserve">     (7)</t>
  </si>
  <si>
    <t xml:space="preserve">REGRESSION AREA</t>
  </si>
  <si>
    <t xml:space="preserve">Enter Exponent for Dummy Variable Here:</t>
  </si>
  <si>
    <t xml:space="preserve">SUMMARY OUTPUT</t>
  </si>
  <si>
    <t xml:space="preserve">Regression Statistics</t>
  </si>
  <si>
    <t xml:space="preserve">Dummy</t>
  </si>
  <si>
    <t xml:space="preserve">Forecasted</t>
  </si>
  <si>
    <t xml:space="preserve">Reseasonalized</t>
  </si>
  <si>
    <t xml:space="preserve">Multiple R</t>
  </si>
  <si>
    <t xml:space="preserve">Variable</t>
  </si>
  <si>
    <t xml:space="preserve">Deseasonal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Year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0"/>
    <numFmt numFmtId="168" formatCode="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b val="true"/>
      <sz val="10"/>
      <name val="Courier New"/>
      <family val="3"/>
    </font>
    <font>
      <i val="true"/>
      <sz val="10"/>
      <name val="Courier New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2.25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of Monthly Call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seasonalizing Data Sheet'!$C$10:$C$69</c:f>
              <c:numCache>
                <c:formatCode>General</c:formatCode>
                <c:ptCount val="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</c:numCache>
            </c:numRef>
          </c:xVal>
          <c:yVal>
            <c:numRef>
              <c:f>'Deseasonalizing Data Sheet'!$D$10:$D$69</c:f>
              <c:numCache>
                <c:formatCode>General</c:formatCode>
                <c:ptCount val="60"/>
                <c:pt idx="0">
                  <c:v>221</c:v>
                </c:pt>
                <c:pt idx="1">
                  <c:v>251</c:v>
                </c:pt>
                <c:pt idx="2">
                  <c:v>362</c:v>
                </c:pt>
                <c:pt idx="3">
                  <c:v>402</c:v>
                </c:pt>
                <c:pt idx="4">
                  <c:v>402</c:v>
                </c:pt>
                <c:pt idx="5">
                  <c:v>422</c:v>
                </c:pt>
                <c:pt idx="6">
                  <c:v>412</c:v>
                </c:pt>
                <c:pt idx="7">
                  <c:v>412</c:v>
                </c:pt>
                <c:pt idx="8">
                  <c:v>382</c:v>
                </c:pt>
                <c:pt idx="9">
                  <c:v>412</c:v>
                </c:pt>
                <c:pt idx="10">
                  <c:v>372</c:v>
                </c:pt>
                <c:pt idx="11">
                  <c:v>322</c:v>
                </c:pt>
                <c:pt idx="12">
                  <c:v>302</c:v>
                </c:pt>
                <c:pt idx="13">
                  <c:v>352</c:v>
                </c:pt>
                <c:pt idx="14">
                  <c:v>533</c:v>
                </c:pt>
                <c:pt idx="15">
                  <c:v>553</c:v>
                </c:pt>
                <c:pt idx="16">
                  <c:v>583</c:v>
                </c:pt>
                <c:pt idx="17">
                  <c:v>603</c:v>
                </c:pt>
                <c:pt idx="18">
                  <c:v>573</c:v>
                </c:pt>
                <c:pt idx="19">
                  <c:v>623</c:v>
                </c:pt>
                <c:pt idx="20">
                  <c:v>563</c:v>
                </c:pt>
                <c:pt idx="21">
                  <c:v>553</c:v>
                </c:pt>
                <c:pt idx="22">
                  <c:v>543</c:v>
                </c:pt>
                <c:pt idx="23">
                  <c:v>432</c:v>
                </c:pt>
                <c:pt idx="24">
                  <c:v>392</c:v>
                </c:pt>
                <c:pt idx="25">
                  <c:v>392</c:v>
                </c:pt>
                <c:pt idx="26">
                  <c:v>633</c:v>
                </c:pt>
                <c:pt idx="27">
                  <c:v>683</c:v>
                </c:pt>
                <c:pt idx="28">
                  <c:v>784</c:v>
                </c:pt>
                <c:pt idx="29">
                  <c:v>794</c:v>
                </c:pt>
                <c:pt idx="30">
                  <c:v>683</c:v>
                </c:pt>
                <c:pt idx="31">
                  <c:v>714</c:v>
                </c:pt>
                <c:pt idx="32">
                  <c:v>653</c:v>
                </c:pt>
                <c:pt idx="33">
                  <c:v>714</c:v>
                </c:pt>
                <c:pt idx="34">
                  <c:v>603</c:v>
                </c:pt>
                <c:pt idx="35">
                  <c:v>472</c:v>
                </c:pt>
                <c:pt idx="36">
                  <c:v>452</c:v>
                </c:pt>
                <c:pt idx="37">
                  <c:v>462</c:v>
                </c:pt>
                <c:pt idx="38">
                  <c:v>693</c:v>
                </c:pt>
                <c:pt idx="39">
                  <c:v>603</c:v>
                </c:pt>
                <c:pt idx="40">
                  <c:v>814</c:v>
                </c:pt>
                <c:pt idx="41">
                  <c:v>734</c:v>
                </c:pt>
                <c:pt idx="42">
                  <c:v>704</c:v>
                </c:pt>
                <c:pt idx="43">
                  <c:v>714</c:v>
                </c:pt>
                <c:pt idx="44">
                  <c:v>623</c:v>
                </c:pt>
                <c:pt idx="45">
                  <c:v>693</c:v>
                </c:pt>
                <c:pt idx="46">
                  <c:v>472</c:v>
                </c:pt>
                <c:pt idx="47">
                  <c:v>432</c:v>
                </c:pt>
                <c:pt idx="48">
                  <c:v>485</c:v>
                </c:pt>
                <c:pt idx="49">
                  <c:v>492</c:v>
                </c:pt>
                <c:pt idx="50">
                  <c:v>770</c:v>
                </c:pt>
                <c:pt idx="51">
                  <c:v>800</c:v>
                </c:pt>
                <c:pt idx="52">
                  <c:v>860</c:v>
                </c:pt>
                <c:pt idx="53">
                  <c:v>805</c:v>
                </c:pt>
                <c:pt idx="54">
                  <c:v>684</c:v>
                </c:pt>
                <c:pt idx="55">
                  <c:v>610</c:v>
                </c:pt>
                <c:pt idx="56">
                  <c:v>680</c:v>
                </c:pt>
                <c:pt idx="57">
                  <c:v>730</c:v>
                </c:pt>
                <c:pt idx="58">
                  <c:v>610</c:v>
                </c:pt>
                <c:pt idx="59">
                  <c:v>600</c:v>
                </c:pt>
              </c:numCache>
            </c:numRef>
          </c:yVal>
          <c:smooth val="0"/>
        </c:ser>
        <c:axId val="24164380"/>
        <c:axId val="98362420"/>
      </c:scatterChart>
      <c:valAx>
        <c:axId val="2416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2420"/>
        <c:crossesAt val="0"/>
        <c:crossBetween val="midCat"/>
      </c:valAx>
      <c:valAx>
        <c:axId val="98362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ll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4380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Call Volume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ear 1"</c:f>
              <c:strCache>
                <c:ptCount val="1"/>
                <c:pt idx="0">
                  <c:v>Year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Sheet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Data Entry Sheet'!$B$7:$B$18</c:f>
              <c:numCache>
                <c:formatCode>General</c:formatCode>
                <c:ptCount val="12"/>
                <c:pt idx="0">
                  <c:v>221</c:v>
                </c:pt>
                <c:pt idx="1">
                  <c:v>251</c:v>
                </c:pt>
                <c:pt idx="2">
                  <c:v>362</c:v>
                </c:pt>
                <c:pt idx="3">
                  <c:v>402</c:v>
                </c:pt>
                <c:pt idx="4">
                  <c:v>402</c:v>
                </c:pt>
                <c:pt idx="5">
                  <c:v>422</c:v>
                </c:pt>
                <c:pt idx="6">
                  <c:v>412</c:v>
                </c:pt>
                <c:pt idx="7">
                  <c:v>412</c:v>
                </c:pt>
                <c:pt idx="8">
                  <c:v>382</c:v>
                </c:pt>
                <c:pt idx="9">
                  <c:v>412</c:v>
                </c:pt>
                <c:pt idx="10">
                  <c:v>372</c:v>
                </c:pt>
                <c:pt idx="11">
                  <c:v>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ear 2"</c:f>
              <c:strCache>
                <c:ptCount val="1"/>
                <c:pt idx="0">
                  <c:v>Year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Sheet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Data Entry Sheet'!$C$7:$C$18</c:f>
              <c:numCache>
                <c:formatCode>General</c:formatCode>
                <c:ptCount val="12"/>
                <c:pt idx="0">
                  <c:v>302</c:v>
                </c:pt>
                <c:pt idx="1">
                  <c:v>352</c:v>
                </c:pt>
                <c:pt idx="2">
                  <c:v>533</c:v>
                </c:pt>
                <c:pt idx="3">
                  <c:v>553</c:v>
                </c:pt>
                <c:pt idx="4">
                  <c:v>583</c:v>
                </c:pt>
                <c:pt idx="5">
                  <c:v>603</c:v>
                </c:pt>
                <c:pt idx="6">
                  <c:v>573</c:v>
                </c:pt>
                <c:pt idx="7">
                  <c:v>623</c:v>
                </c:pt>
                <c:pt idx="8">
                  <c:v>563</c:v>
                </c:pt>
                <c:pt idx="9">
                  <c:v>553</c:v>
                </c:pt>
                <c:pt idx="10">
                  <c:v>543</c:v>
                </c:pt>
                <c:pt idx="11">
                  <c:v>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ear 3"</c:f>
              <c:strCache>
                <c:ptCount val="1"/>
                <c:pt idx="0">
                  <c:v>Year 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Sheet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Data Entry Sheet'!$D$7:$D$18</c:f>
              <c:numCache>
                <c:formatCode>General</c:formatCode>
                <c:ptCount val="12"/>
                <c:pt idx="0">
                  <c:v>392</c:v>
                </c:pt>
                <c:pt idx="1">
                  <c:v>392</c:v>
                </c:pt>
                <c:pt idx="2">
                  <c:v>633</c:v>
                </c:pt>
                <c:pt idx="3">
                  <c:v>683</c:v>
                </c:pt>
                <c:pt idx="4">
                  <c:v>784</c:v>
                </c:pt>
                <c:pt idx="5">
                  <c:v>794</c:v>
                </c:pt>
                <c:pt idx="6">
                  <c:v>683</c:v>
                </c:pt>
                <c:pt idx="7">
                  <c:v>714</c:v>
                </c:pt>
                <c:pt idx="8">
                  <c:v>653</c:v>
                </c:pt>
                <c:pt idx="9">
                  <c:v>714</c:v>
                </c:pt>
                <c:pt idx="10">
                  <c:v>603</c:v>
                </c:pt>
                <c:pt idx="11">
                  <c:v>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Year 4"</c:f>
              <c:strCache>
                <c:ptCount val="1"/>
                <c:pt idx="0">
                  <c:v>Year 4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Sheet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Data Entry Sheet'!$E$7:$E$18</c:f>
              <c:numCache>
                <c:formatCode>General</c:formatCode>
                <c:ptCount val="12"/>
                <c:pt idx="0">
                  <c:v>452</c:v>
                </c:pt>
                <c:pt idx="1">
                  <c:v>462</c:v>
                </c:pt>
                <c:pt idx="2">
                  <c:v>693</c:v>
                </c:pt>
                <c:pt idx="3">
                  <c:v>603</c:v>
                </c:pt>
                <c:pt idx="4">
                  <c:v>814</c:v>
                </c:pt>
                <c:pt idx="5">
                  <c:v>734</c:v>
                </c:pt>
                <c:pt idx="6">
                  <c:v>704</c:v>
                </c:pt>
                <c:pt idx="7">
                  <c:v>714</c:v>
                </c:pt>
                <c:pt idx="8">
                  <c:v>623</c:v>
                </c:pt>
                <c:pt idx="9">
                  <c:v>693</c:v>
                </c:pt>
                <c:pt idx="10">
                  <c:v>472</c:v>
                </c:pt>
                <c:pt idx="11">
                  <c:v>4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Year 5"</c:f>
              <c:strCache>
                <c:ptCount val="1"/>
                <c:pt idx="0">
                  <c:v>Year 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Sheet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Data Entry Sheet'!$F$7:$F$18</c:f>
              <c:numCache>
                <c:formatCode>General</c:formatCode>
                <c:ptCount val="12"/>
                <c:pt idx="0">
                  <c:v>485</c:v>
                </c:pt>
                <c:pt idx="1">
                  <c:v>492</c:v>
                </c:pt>
                <c:pt idx="2">
                  <c:v>770</c:v>
                </c:pt>
                <c:pt idx="3">
                  <c:v>800</c:v>
                </c:pt>
                <c:pt idx="4">
                  <c:v>860</c:v>
                </c:pt>
                <c:pt idx="5">
                  <c:v>805</c:v>
                </c:pt>
                <c:pt idx="6">
                  <c:v>684</c:v>
                </c:pt>
                <c:pt idx="7">
                  <c:v>610</c:v>
                </c:pt>
                <c:pt idx="8">
                  <c:v>680</c:v>
                </c:pt>
                <c:pt idx="9">
                  <c:v>730</c:v>
                </c:pt>
                <c:pt idx="10">
                  <c:v>610</c:v>
                </c:pt>
                <c:pt idx="11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0998"/>
        <c:axId val="61601454"/>
      </c:lineChart>
      <c:catAx>
        <c:axId val="2028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1454"/>
        <c:crossesAt val="0"/>
        <c:auto val="1"/>
        <c:lblAlgn val="ctr"/>
        <c:lblOffset val="100"/>
        <c:noMultiLvlLbl val="0"/>
      </c:catAx>
      <c:valAx>
        <c:axId val="6160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Call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09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Forecasted Call Volu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ed Call Volume"</c:f>
              <c:strCache>
                <c:ptCount val="1"/>
                <c:pt idx="0">
                  <c:v>Forecasted Call Volu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Regression Sheet'!$G$11:$G$82</c:f>
              <c:numCache>
                <c:formatCode>General</c:formatCode>
                <c:ptCount val="72"/>
                <c:pt idx="0">
                  <c:v>168.696786487048</c:v>
                </c:pt>
                <c:pt idx="1">
                  <c:v>420.434112540454</c:v>
                </c:pt>
                <c:pt idx="2">
                  <c:v>998.647954390222</c:v>
                </c:pt>
                <c:pt idx="3">
                  <c:v>1390.80023713717</c:v>
                </c:pt>
                <c:pt idx="4">
                  <c:v>1983.34808467067</c:v>
                </c:pt>
                <c:pt idx="5">
                  <c:v>2252.41671296224</c:v>
                </c:pt>
                <c:pt idx="6">
                  <c:v>2445.84116209421</c:v>
                </c:pt>
                <c:pt idx="7">
                  <c:v>2866.08698194998</c:v>
                </c:pt>
                <c:pt idx="8">
                  <c:v>2904.58758070907</c:v>
                </c:pt>
                <c:pt idx="9">
                  <c:v>3426.11832574465</c:v>
                </c:pt>
                <c:pt idx="10">
                  <c:v>3276.19969122634</c:v>
                </c:pt>
                <c:pt idx="11">
                  <c:v>2889.00687434584</c:v>
                </c:pt>
                <c:pt idx="12">
                  <c:v>2930.98105315005</c:v>
                </c:pt>
                <c:pt idx="13">
                  <c:v>3331.93065337347</c:v>
                </c:pt>
                <c:pt idx="14">
                  <c:v>5383.71901937382</c:v>
                </c:pt>
                <c:pt idx="15">
                  <c:v>5861.79912184934</c:v>
                </c:pt>
                <c:pt idx="16">
                  <c:v>7012.05975604249</c:v>
                </c:pt>
                <c:pt idx="17">
                  <c:v>6967.16836478384</c:v>
                </c:pt>
                <c:pt idx="18">
                  <c:v>6805.07390197182</c:v>
                </c:pt>
                <c:pt idx="19">
                  <c:v>7313.73685302613</c:v>
                </c:pt>
                <c:pt idx="20">
                  <c:v>6895.84129840823</c:v>
                </c:pt>
                <c:pt idx="21">
                  <c:v>7650.30622172044</c:v>
                </c:pt>
                <c:pt idx="22">
                  <c:v>6939.19394712847</c:v>
                </c:pt>
                <c:pt idx="23">
                  <c:v>5843.79276071373</c:v>
                </c:pt>
                <c:pt idx="24">
                  <c:v>5693.26531981305</c:v>
                </c:pt>
                <c:pt idx="25">
                  <c:v>6243.42719420648</c:v>
                </c:pt>
                <c:pt idx="26">
                  <c:v>9768.79008435743</c:v>
                </c:pt>
                <c:pt idx="27">
                  <c:v>10332.7980065615</c:v>
                </c:pt>
                <c:pt idx="28">
                  <c:v>12040.7714274143</c:v>
                </c:pt>
                <c:pt idx="29">
                  <c:v>11681.9200166054</c:v>
                </c:pt>
                <c:pt idx="30">
                  <c:v>11164.3066418494</c:v>
                </c:pt>
                <c:pt idx="31">
                  <c:v>11761.3867241023</c:v>
                </c:pt>
                <c:pt idx="32">
                  <c:v>10887.0950161074</c:v>
                </c:pt>
                <c:pt idx="33">
                  <c:v>11874.4941176962</c:v>
                </c:pt>
                <c:pt idx="34">
                  <c:v>10602.1882030306</c:v>
                </c:pt>
                <c:pt idx="35">
                  <c:v>8798.57864708161</c:v>
                </c:pt>
                <c:pt idx="36">
                  <c:v>8455.54958647605</c:v>
                </c:pt>
                <c:pt idx="37">
                  <c:v>9154.92373503949</c:v>
                </c:pt>
                <c:pt idx="38">
                  <c:v>14153.861149341</c:v>
                </c:pt>
                <c:pt idx="39">
                  <c:v>14803.7968912737</c:v>
                </c:pt>
                <c:pt idx="40">
                  <c:v>17069.4830987861</c:v>
                </c:pt>
                <c:pt idx="41">
                  <c:v>16396.671668427</c:v>
                </c:pt>
                <c:pt idx="42">
                  <c:v>15523.5393817271</c:v>
                </c:pt>
                <c:pt idx="43">
                  <c:v>16209.0365951785</c:v>
                </c:pt>
                <c:pt idx="44">
                  <c:v>14878.3487338066</c:v>
                </c:pt>
                <c:pt idx="45">
                  <c:v>16098.682013672</c:v>
                </c:pt>
                <c:pt idx="46">
                  <c:v>14265.1824589327</c:v>
                </c:pt>
                <c:pt idx="47">
                  <c:v>11753.3645334495</c:v>
                </c:pt>
                <c:pt idx="48">
                  <c:v>11217.8338531391</c:v>
                </c:pt>
                <c:pt idx="49">
                  <c:v>12066.4202758725</c:v>
                </c:pt>
                <c:pt idx="50">
                  <c:v>18538.9322143246</c:v>
                </c:pt>
                <c:pt idx="51">
                  <c:v>19274.7957759858</c:v>
                </c:pt>
                <c:pt idx="52">
                  <c:v>22098.1947701579</c:v>
                </c:pt>
                <c:pt idx="53">
                  <c:v>21111.4233202486</c:v>
                </c:pt>
                <c:pt idx="54">
                  <c:v>19882.7721216047</c:v>
                </c:pt>
                <c:pt idx="55">
                  <c:v>20656.6864662546</c:v>
                </c:pt>
                <c:pt idx="56">
                  <c:v>18869.6024515057</c:v>
                </c:pt>
                <c:pt idx="57">
                  <c:v>20322.8699096478</c:v>
                </c:pt>
                <c:pt idx="58">
                  <c:v>17928.1767148349</c:v>
                </c:pt>
                <c:pt idx="59">
                  <c:v>14708.1504198174</c:v>
                </c:pt>
                <c:pt idx="60">
                  <c:v>13980.1181198021</c:v>
                </c:pt>
                <c:pt idx="61">
                  <c:v>14977.9168167055</c:v>
                </c:pt>
                <c:pt idx="62">
                  <c:v>22924.0032793082</c:v>
                </c:pt>
                <c:pt idx="63">
                  <c:v>23745.794660698</c:v>
                </c:pt>
                <c:pt idx="64">
                  <c:v>27126.9064415297</c:v>
                </c:pt>
                <c:pt idx="65">
                  <c:v>25826.1749720702</c:v>
                </c:pt>
                <c:pt idx="66">
                  <c:v>24242.0048614823</c:v>
                </c:pt>
                <c:pt idx="67">
                  <c:v>25104.3363373308</c:v>
                </c:pt>
                <c:pt idx="68">
                  <c:v>22860.8561692049</c:v>
                </c:pt>
                <c:pt idx="69">
                  <c:v>24547.0578056236</c:v>
                </c:pt>
                <c:pt idx="70">
                  <c:v>21591.170970737</c:v>
                </c:pt>
                <c:pt idx="71">
                  <c:v>17662.9363061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Call Volume"</c:f>
              <c:strCache>
                <c:ptCount val="1"/>
                <c:pt idx="0">
                  <c:v>Actual Call Volum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asonal Indices Sheet'!$D$11:$D$70</c:f>
              <c:numCache>
                <c:formatCode>General</c:formatCode>
                <c:ptCount val="60"/>
                <c:pt idx="0">
                  <c:v>221</c:v>
                </c:pt>
                <c:pt idx="1">
                  <c:v>251</c:v>
                </c:pt>
                <c:pt idx="2">
                  <c:v>362</c:v>
                </c:pt>
                <c:pt idx="3">
                  <c:v>402</c:v>
                </c:pt>
                <c:pt idx="4">
                  <c:v>402</c:v>
                </c:pt>
                <c:pt idx="5">
                  <c:v>422</c:v>
                </c:pt>
                <c:pt idx="6">
                  <c:v>412</c:v>
                </c:pt>
                <c:pt idx="7">
                  <c:v>412</c:v>
                </c:pt>
                <c:pt idx="8">
                  <c:v>382</c:v>
                </c:pt>
                <c:pt idx="9">
                  <c:v>412</c:v>
                </c:pt>
                <c:pt idx="10">
                  <c:v>372</c:v>
                </c:pt>
                <c:pt idx="11">
                  <c:v>322</c:v>
                </c:pt>
                <c:pt idx="12">
                  <c:v>302</c:v>
                </c:pt>
                <c:pt idx="13">
                  <c:v>352</c:v>
                </c:pt>
                <c:pt idx="14">
                  <c:v>533</c:v>
                </c:pt>
                <c:pt idx="15">
                  <c:v>553</c:v>
                </c:pt>
                <c:pt idx="16">
                  <c:v>583</c:v>
                </c:pt>
                <c:pt idx="17">
                  <c:v>603</c:v>
                </c:pt>
                <c:pt idx="18">
                  <c:v>573</c:v>
                </c:pt>
                <c:pt idx="19">
                  <c:v>623</c:v>
                </c:pt>
                <c:pt idx="20">
                  <c:v>563</c:v>
                </c:pt>
                <c:pt idx="21">
                  <c:v>553</c:v>
                </c:pt>
                <c:pt idx="22">
                  <c:v>543</c:v>
                </c:pt>
                <c:pt idx="23">
                  <c:v>432</c:v>
                </c:pt>
                <c:pt idx="24">
                  <c:v>392</c:v>
                </c:pt>
                <c:pt idx="25">
                  <c:v>392</c:v>
                </c:pt>
                <c:pt idx="26">
                  <c:v>633</c:v>
                </c:pt>
                <c:pt idx="27">
                  <c:v>683</c:v>
                </c:pt>
                <c:pt idx="28">
                  <c:v>784</c:v>
                </c:pt>
                <c:pt idx="29">
                  <c:v>794</c:v>
                </c:pt>
                <c:pt idx="30">
                  <c:v>683</c:v>
                </c:pt>
                <c:pt idx="31">
                  <c:v>714</c:v>
                </c:pt>
                <c:pt idx="32">
                  <c:v>653</c:v>
                </c:pt>
                <c:pt idx="33">
                  <c:v>714</c:v>
                </c:pt>
                <c:pt idx="34">
                  <c:v>603</c:v>
                </c:pt>
                <c:pt idx="35">
                  <c:v>472</c:v>
                </c:pt>
                <c:pt idx="36">
                  <c:v>452</c:v>
                </c:pt>
                <c:pt idx="37">
                  <c:v>462</c:v>
                </c:pt>
                <c:pt idx="38">
                  <c:v>693</c:v>
                </c:pt>
                <c:pt idx="39">
                  <c:v>603</c:v>
                </c:pt>
                <c:pt idx="40">
                  <c:v>814</c:v>
                </c:pt>
                <c:pt idx="41">
                  <c:v>734</c:v>
                </c:pt>
                <c:pt idx="42">
                  <c:v>704</c:v>
                </c:pt>
                <c:pt idx="43">
                  <c:v>714</c:v>
                </c:pt>
                <c:pt idx="44">
                  <c:v>623</c:v>
                </c:pt>
                <c:pt idx="45">
                  <c:v>693</c:v>
                </c:pt>
                <c:pt idx="46">
                  <c:v>472</c:v>
                </c:pt>
                <c:pt idx="47">
                  <c:v>432</c:v>
                </c:pt>
                <c:pt idx="48">
                  <c:v>485</c:v>
                </c:pt>
                <c:pt idx="49">
                  <c:v>492</c:v>
                </c:pt>
                <c:pt idx="50">
                  <c:v>770</c:v>
                </c:pt>
                <c:pt idx="51">
                  <c:v>800</c:v>
                </c:pt>
                <c:pt idx="52">
                  <c:v>860</c:v>
                </c:pt>
                <c:pt idx="53">
                  <c:v>805</c:v>
                </c:pt>
                <c:pt idx="54">
                  <c:v>684</c:v>
                </c:pt>
                <c:pt idx="55">
                  <c:v>610</c:v>
                </c:pt>
                <c:pt idx="56">
                  <c:v>680</c:v>
                </c:pt>
                <c:pt idx="57">
                  <c:v>730</c:v>
                </c:pt>
                <c:pt idx="58">
                  <c:v>610</c:v>
                </c:pt>
                <c:pt idx="59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1168"/>
        <c:axId val="80137161"/>
      </c:lineChart>
      <c:catAx>
        <c:axId val="62801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Month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7161"/>
        <c:crossesAt val="0"/>
        <c:auto val="1"/>
        <c:lblAlgn val="ctr"/>
        <c:lblOffset val="100"/>
        <c:noMultiLvlLbl val="0"/>
      </c:catAx>
      <c:valAx>
        <c:axId val="8013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Call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116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2</xdr:col>
      <xdr:colOff>154080</xdr:colOff>
      <xdr:row>37</xdr:row>
      <xdr:rowOff>18720</xdr:rowOff>
    </xdr:to>
    <xdr:graphicFrame>
      <xdr:nvGraphicFramePr>
        <xdr:cNvPr id="1" name="Chart 1"/>
        <xdr:cNvGraphicFramePr/>
      </xdr:nvGraphicFramePr>
      <xdr:xfrm>
        <a:off x="0" y="9360"/>
        <a:ext cx="842940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97360</xdr:colOff>
      <xdr:row>37</xdr:row>
      <xdr:rowOff>47520</xdr:rowOff>
    </xdr:to>
    <xdr:graphicFrame>
      <xdr:nvGraphicFramePr>
        <xdr:cNvPr id="2" name="Chart 1"/>
        <xdr:cNvGraphicFramePr/>
      </xdr:nvGraphicFramePr>
      <xdr:xfrm>
        <a:off x="0" y="0"/>
        <a:ext cx="926244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3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false" outlineLevel="0" collapsed="false">
      <c r="C3" s="2"/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3.5" hidden="false" customHeight="false" outlineLevel="0" collapsed="false">
      <c r="B6" s="4"/>
      <c r="C6" s="4"/>
      <c r="D6" s="4"/>
      <c r="E6" s="4"/>
      <c r="F6" s="4"/>
    </row>
    <row r="7" customFormat="false" ht="13.5" hidden="false" customHeight="false" outlineLevel="0" collapsed="false">
      <c r="A7" s="2" t="s">
        <v>7</v>
      </c>
      <c r="B7" s="2" t="n">
        <v>221</v>
      </c>
      <c r="C7" s="5" t="n">
        <v>302</v>
      </c>
      <c r="D7" s="2" t="n">
        <v>392</v>
      </c>
      <c r="E7" s="2" t="n">
        <v>452</v>
      </c>
      <c r="F7" s="2" t="n">
        <v>485</v>
      </c>
    </row>
    <row r="8" customFormat="false" ht="13.5" hidden="false" customHeight="false" outlineLevel="0" collapsed="false">
      <c r="A8" s="2" t="s">
        <v>8</v>
      </c>
      <c r="B8" s="2" t="n">
        <v>251</v>
      </c>
      <c r="C8" s="5" t="n">
        <v>352</v>
      </c>
      <c r="D8" s="2" t="n">
        <v>392</v>
      </c>
      <c r="E8" s="2" t="n">
        <v>462</v>
      </c>
      <c r="F8" s="2" t="n">
        <v>492</v>
      </c>
    </row>
    <row r="9" customFormat="false" ht="13.5" hidden="false" customHeight="false" outlineLevel="0" collapsed="false">
      <c r="A9" s="2" t="s">
        <v>9</v>
      </c>
      <c r="B9" s="2" t="n">
        <v>362</v>
      </c>
      <c r="C9" s="5" t="n">
        <v>533</v>
      </c>
      <c r="D9" s="2" t="n">
        <v>633</v>
      </c>
      <c r="E9" s="2" t="n">
        <v>693</v>
      </c>
      <c r="F9" s="5" t="n">
        <v>770</v>
      </c>
    </row>
    <row r="10" customFormat="false" ht="13.5" hidden="false" customHeight="false" outlineLevel="0" collapsed="false">
      <c r="A10" s="2" t="s">
        <v>10</v>
      </c>
      <c r="B10" s="2" t="n">
        <v>402</v>
      </c>
      <c r="C10" s="5" t="n">
        <v>553</v>
      </c>
      <c r="D10" s="2" t="n">
        <v>683</v>
      </c>
      <c r="E10" s="2" t="n">
        <v>603</v>
      </c>
      <c r="F10" s="5" t="n">
        <v>800</v>
      </c>
    </row>
    <row r="11" customFormat="false" ht="13.5" hidden="false" customHeight="false" outlineLevel="0" collapsed="false">
      <c r="A11" s="2" t="s">
        <v>11</v>
      </c>
      <c r="B11" s="2" t="n">
        <v>402</v>
      </c>
      <c r="C11" s="5" t="n">
        <v>583</v>
      </c>
      <c r="D11" s="2" t="n">
        <v>784</v>
      </c>
      <c r="E11" s="2" t="n">
        <v>814</v>
      </c>
      <c r="F11" s="5" t="n">
        <v>860</v>
      </c>
    </row>
    <row r="12" customFormat="false" ht="13.5" hidden="false" customHeight="false" outlineLevel="0" collapsed="false">
      <c r="A12" s="2" t="s">
        <v>12</v>
      </c>
      <c r="B12" s="5" t="n">
        <v>422</v>
      </c>
      <c r="C12" s="2" t="n">
        <v>603</v>
      </c>
      <c r="D12" s="2" t="n">
        <v>794</v>
      </c>
      <c r="E12" s="2" t="n">
        <v>734</v>
      </c>
      <c r="F12" s="5" t="n">
        <v>805</v>
      </c>
    </row>
    <row r="13" customFormat="false" ht="13.5" hidden="false" customHeight="false" outlineLevel="0" collapsed="false">
      <c r="A13" s="2" t="s">
        <v>13</v>
      </c>
      <c r="B13" s="5" t="n">
        <v>412</v>
      </c>
      <c r="C13" s="2" t="n">
        <v>573</v>
      </c>
      <c r="D13" s="2" t="n">
        <v>683</v>
      </c>
      <c r="E13" s="2" t="n">
        <v>704</v>
      </c>
      <c r="F13" s="5" t="n">
        <v>684</v>
      </c>
    </row>
    <row r="14" customFormat="false" ht="13.5" hidden="false" customHeight="false" outlineLevel="0" collapsed="false">
      <c r="A14" s="2" t="s">
        <v>14</v>
      </c>
      <c r="B14" s="5" t="n">
        <v>412</v>
      </c>
      <c r="C14" s="2" t="n">
        <v>623</v>
      </c>
      <c r="D14" s="2" t="n">
        <v>714</v>
      </c>
      <c r="E14" s="2" t="n">
        <v>714</v>
      </c>
      <c r="F14" s="5" t="n">
        <v>610</v>
      </c>
    </row>
    <row r="15" customFormat="false" ht="13.5" hidden="false" customHeight="false" outlineLevel="0" collapsed="false">
      <c r="A15" s="2" t="s">
        <v>15</v>
      </c>
      <c r="B15" s="5" t="n">
        <v>382</v>
      </c>
      <c r="C15" s="2" t="n">
        <v>563</v>
      </c>
      <c r="D15" s="2" t="n">
        <v>653</v>
      </c>
      <c r="E15" s="2" t="n">
        <v>623</v>
      </c>
      <c r="F15" s="5" t="n">
        <v>680</v>
      </c>
    </row>
    <row r="16" customFormat="false" ht="13.5" hidden="false" customHeight="false" outlineLevel="0" collapsed="false">
      <c r="A16" s="2" t="s">
        <v>16</v>
      </c>
      <c r="B16" s="5" t="n">
        <v>412</v>
      </c>
      <c r="C16" s="2" t="n">
        <v>553</v>
      </c>
      <c r="D16" s="2" t="n">
        <v>714</v>
      </c>
      <c r="E16" s="2" t="n">
        <v>693</v>
      </c>
      <c r="F16" s="5" t="n">
        <v>730</v>
      </c>
    </row>
    <row r="17" customFormat="false" ht="13.5" hidden="false" customHeight="false" outlineLevel="0" collapsed="false">
      <c r="A17" s="2" t="s">
        <v>17</v>
      </c>
      <c r="B17" s="5" t="n">
        <v>372</v>
      </c>
      <c r="C17" s="2" t="n">
        <v>543</v>
      </c>
      <c r="D17" s="2" t="n">
        <v>603</v>
      </c>
      <c r="E17" s="2" t="n">
        <v>472</v>
      </c>
      <c r="F17" s="5" t="n">
        <v>610</v>
      </c>
    </row>
    <row r="18" customFormat="false" ht="13.5" hidden="false" customHeight="false" outlineLevel="0" collapsed="false">
      <c r="A18" s="2" t="s">
        <v>18</v>
      </c>
      <c r="B18" s="5" t="n">
        <v>322</v>
      </c>
      <c r="C18" s="2" t="n">
        <v>432</v>
      </c>
      <c r="D18" s="2" t="n">
        <v>472</v>
      </c>
      <c r="E18" s="2" t="n">
        <v>432</v>
      </c>
      <c r="F18" s="5" t="n">
        <v>6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K106" activeCellId="0" sqref="K106"/>
    </sheetView>
  </sheetViews>
  <sheetFormatPr defaultColWidth="9.6171875" defaultRowHeight="13.5" zeroHeight="false" outlineLevelRow="0" outlineLevelCol="0"/>
  <cols>
    <col collapsed="false" customWidth="true" hidden="false" outlineLevel="0" max="2" min="2" style="0" width="9.74"/>
    <col collapsed="false" customWidth="true" hidden="false" outlineLevel="0" max="4" min="4" style="0" width="10.11"/>
    <col collapsed="false" customWidth="true" hidden="false" outlineLevel="0" max="5" min="5" style="0" width="14.24"/>
    <col collapsed="false" customWidth="true" hidden="false" outlineLevel="0" max="6" min="6" style="0" width="12.49"/>
    <col collapsed="false" customWidth="true" hidden="false" outlineLevel="0" max="7" min="7" style="0" width="17.12"/>
    <col collapsed="false" customWidth="true" hidden="false" outlineLevel="0" max="9" min="9" style="0" width="9.74"/>
  </cols>
  <sheetData>
    <row r="1" customFormat="false" ht="13.5" hidden="false" customHeight="false" outlineLevel="0" collapsed="false">
      <c r="Q1" s="6"/>
      <c r="R1" s="6"/>
      <c r="S1" s="6"/>
      <c r="T1" s="7"/>
      <c r="AB1" s="6"/>
    </row>
    <row r="2" customFormat="false" ht="16.5" hidden="false" customHeight="false" outlineLevel="0" collapsed="false">
      <c r="A2" s="8" t="s">
        <v>19</v>
      </c>
      <c r="B2" s="9"/>
      <c r="C2" s="9"/>
      <c r="D2" s="9"/>
      <c r="E2" s="9"/>
      <c r="Q2" s="6"/>
      <c r="R2" s="6"/>
      <c r="S2" s="6"/>
      <c r="T2" s="7"/>
      <c r="AB2" s="6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Q3" s="6"/>
      <c r="R3" s="6"/>
      <c r="S3" s="6"/>
      <c r="T3" s="7"/>
      <c r="AB3" s="6"/>
    </row>
    <row r="4" customFormat="false" ht="13.5" hidden="false" customHeight="false" outlineLevel="0" collapsed="false">
      <c r="A4" s="12" t="s">
        <v>20</v>
      </c>
      <c r="B4" s="12" t="s">
        <v>1</v>
      </c>
      <c r="C4" s="13"/>
      <c r="D4" s="12" t="s">
        <v>21</v>
      </c>
      <c r="E4" s="12" t="s">
        <v>22</v>
      </c>
      <c r="F4" s="12" t="s">
        <v>23</v>
      </c>
      <c r="G4" s="12" t="s">
        <v>24</v>
      </c>
      <c r="I4" s="14"/>
      <c r="Q4" s="6"/>
      <c r="R4" s="6"/>
      <c r="S4" s="6"/>
      <c r="T4" s="7"/>
      <c r="AB4" s="6"/>
    </row>
    <row r="5" customFormat="false" ht="13.5" hidden="false" customHeight="false" outlineLevel="0" collapsed="false">
      <c r="A5" s="15"/>
      <c r="B5" s="15"/>
      <c r="C5" s="15"/>
      <c r="D5" s="15"/>
      <c r="E5" s="16" t="s">
        <v>25</v>
      </c>
      <c r="F5" s="16" t="s">
        <v>25</v>
      </c>
      <c r="G5" s="16" t="s">
        <v>26</v>
      </c>
      <c r="Q5" s="6"/>
      <c r="R5" s="6"/>
      <c r="S5" s="6"/>
      <c r="T5" s="7"/>
      <c r="AB5" s="6"/>
    </row>
    <row r="6" customFormat="false" ht="13.5" hidden="false" customHeight="false" outlineLevel="0" collapsed="false">
      <c r="A6" s="15"/>
      <c r="B6" s="15"/>
      <c r="C6" s="15"/>
      <c r="D6" s="15"/>
      <c r="E6" s="16" t="s">
        <v>27</v>
      </c>
      <c r="F6" s="16" t="s">
        <v>27</v>
      </c>
      <c r="G6" s="16" t="s">
        <v>28</v>
      </c>
      <c r="Q6" s="6"/>
      <c r="R6" s="6"/>
      <c r="S6" s="6"/>
      <c r="T6" s="7"/>
      <c r="AB6" s="6"/>
    </row>
    <row r="7" customFormat="false" ht="13.5" hidden="false" customHeight="false" outlineLevel="0" collapsed="false">
      <c r="A7" s="15"/>
      <c r="B7" s="15"/>
      <c r="C7" s="15"/>
      <c r="D7" s="15"/>
      <c r="E7" s="16" t="s">
        <v>29</v>
      </c>
      <c r="F7" s="16" t="s">
        <v>30</v>
      </c>
      <c r="G7" s="16" t="s">
        <v>31</v>
      </c>
      <c r="Q7" s="6"/>
      <c r="R7" s="6"/>
      <c r="S7" s="6"/>
      <c r="T7" s="7"/>
      <c r="AB7" s="6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Q8" s="6"/>
      <c r="R8" s="6"/>
      <c r="S8" s="6"/>
      <c r="T8" s="7"/>
      <c r="AB8" s="6"/>
    </row>
    <row r="9" customFormat="false" ht="13.5" hidden="false" customHeight="false" outlineLevel="0" collapsed="false">
      <c r="A9" s="15"/>
      <c r="B9" s="15"/>
      <c r="C9" s="15"/>
      <c r="D9" s="15"/>
      <c r="E9" s="15"/>
      <c r="F9" s="16" t="s">
        <v>32</v>
      </c>
      <c r="G9" s="16" t="s">
        <v>33</v>
      </c>
      <c r="Q9" s="6"/>
      <c r="R9" s="6"/>
      <c r="S9" s="6"/>
      <c r="T9" s="7"/>
      <c r="AB9" s="6"/>
    </row>
    <row r="10" customFormat="false" ht="13.5" hidden="false" customHeight="false" outlineLevel="0" collapsed="false">
      <c r="A10" s="17" t="s">
        <v>34</v>
      </c>
      <c r="B10" s="17" t="s">
        <v>35</v>
      </c>
      <c r="C10" s="17" t="s">
        <v>36</v>
      </c>
      <c r="D10" s="17" t="s">
        <v>37</v>
      </c>
      <c r="E10" s="17" t="s">
        <v>38</v>
      </c>
      <c r="F10" s="17" t="s">
        <v>39</v>
      </c>
      <c r="G10" s="17" t="s">
        <v>40</v>
      </c>
      <c r="Q10" s="6"/>
      <c r="R10" s="6"/>
      <c r="S10" s="6"/>
      <c r="T10" s="7"/>
      <c r="AB10" s="6"/>
    </row>
    <row r="11" customFormat="false" ht="13.5" hidden="false" customHeight="false" outlineLevel="0" collapsed="false">
      <c r="A11" s="2" t="s">
        <v>2</v>
      </c>
      <c r="B11" s="2" t="s">
        <v>7</v>
      </c>
      <c r="C11" s="6" t="n">
        <v>1</v>
      </c>
      <c r="D11" s="18" t="n">
        <f aca="false">('Data Entry Sheet'!B7)</f>
        <v>221</v>
      </c>
      <c r="F11" s="18"/>
      <c r="Q11" s="6"/>
      <c r="R11" s="6"/>
      <c r="S11" s="6"/>
      <c r="T11" s="7"/>
      <c r="AB11" s="6"/>
    </row>
    <row r="12" customFormat="false" ht="13.5" hidden="false" customHeight="false" outlineLevel="0" collapsed="false">
      <c r="B12" s="2" t="s">
        <v>8</v>
      </c>
      <c r="C12" s="6" t="n">
        <v>2</v>
      </c>
      <c r="D12" s="18" t="n">
        <f aca="false">('Data Entry Sheet'!B8)</f>
        <v>251</v>
      </c>
      <c r="F12" s="18"/>
      <c r="Q12" s="6"/>
      <c r="R12" s="6"/>
      <c r="S12" s="6"/>
      <c r="T12" s="7"/>
      <c r="AB12" s="6"/>
    </row>
    <row r="13" customFormat="false" ht="13.5" hidden="false" customHeight="false" outlineLevel="0" collapsed="false">
      <c r="B13" s="2" t="s">
        <v>9</v>
      </c>
      <c r="C13" s="6" t="n">
        <v>3</v>
      </c>
      <c r="D13" s="18" t="n">
        <f aca="false">('Data Entry Sheet'!B9)</f>
        <v>362</v>
      </c>
      <c r="F13" s="18"/>
      <c r="Q13" s="6"/>
      <c r="R13" s="6"/>
      <c r="S13" s="6"/>
      <c r="T13" s="7"/>
      <c r="AB13" s="6"/>
    </row>
    <row r="14" customFormat="false" ht="13.5" hidden="false" customHeight="false" outlineLevel="0" collapsed="false">
      <c r="B14" s="2" t="s">
        <v>10</v>
      </c>
      <c r="C14" s="6" t="n">
        <v>4</v>
      </c>
      <c r="D14" s="18" t="n">
        <f aca="false">('Data Entry Sheet'!B10)</f>
        <v>402</v>
      </c>
      <c r="F14" s="18"/>
      <c r="Q14" s="6"/>
      <c r="R14" s="6"/>
      <c r="S14" s="6"/>
      <c r="T14" s="7"/>
      <c r="AB14" s="6"/>
    </row>
    <row r="15" customFormat="false" ht="13.5" hidden="false" customHeight="false" outlineLevel="0" collapsed="false">
      <c r="B15" s="2" t="s">
        <v>11</v>
      </c>
      <c r="C15" s="6" t="n">
        <v>5</v>
      </c>
      <c r="D15" s="18" t="n">
        <f aca="false">('Data Entry Sheet'!B11)</f>
        <v>402</v>
      </c>
      <c r="F15" s="18"/>
      <c r="Q15" s="6"/>
      <c r="R15" s="6"/>
      <c r="S15" s="6"/>
      <c r="T15" s="7"/>
      <c r="AB15" s="6"/>
    </row>
    <row r="16" customFormat="false" ht="13.5" hidden="false" customHeight="false" outlineLevel="0" collapsed="false">
      <c r="B16" s="2" t="s">
        <v>12</v>
      </c>
      <c r="C16" s="6" t="n">
        <v>6</v>
      </c>
      <c r="D16" s="18" t="n">
        <f aca="false">('Data Entry Sheet'!B12)</f>
        <v>422</v>
      </c>
      <c r="F16" s="18"/>
      <c r="Q16" s="6"/>
      <c r="R16" s="6"/>
      <c r="S16" s="6"/>
      <c r="T16" s="7"/>
      <c r="AB16" s="6"/>
    </row>
    <row r="17" customFormat="false" ht="13.5" hidden="false" customHeight="false" outlineLevel="0" collapsed="false">
      <c r="B17" s="2" t="s">
        <v>13</v>
      </c>
      <c r="C17" s="6" t="n">
        <v>7</v>
      </c>
      <c r="D17" s="18" t="n">
        <f aca="false">('Data Entry Sheet'!B13)</f>
        <v>412</v>
      </c>
      <c r="E17" s="18" t="n">
        <f aca="false">SUM(D11:D22)</f>
        <v>4372</v>
      </c>
      <c r="F17" s="18" t="n">
        <f aca="false">(E17/12)</f>
        <v>364.333333333333</v>
      </c>
      <c r="G17" s="7" t="n">
        <f aca="false">(D17/F17)*100</f>
        <v>113.083257090576</v>
      </c>
      <c r="Q17" s="6"/>
      <c r="R17" s="6"/>
      <c r="S17" s="6"/>
      <c r="T17" s="7"/>
      <c r="AB17" s="6"/>
    </row>
    <row r="18" customFormat="false" ht="13.5" hidden="false" customHeight="false" outlineLevel="0" collapsed="false">
      <c r="B18" s="2" t="s">
        <v>14</v>
      </c>
      <c r="C18" s="6" t="n">
        <v>8</v>
      </c>
      <c r="D18" s="18" t="n">
        <f aca="false">('Data Entry Sheet'!B14)</f>
        <v>412</v>
      </c>
      <c r="E18" s="18" t="n">
        <f aca="false">SUM(D12:D23)</f>
        <v>4453</v>
      </c>
      <c r="F18" s="18" t="n">
        <f aca="false">(E18/12)</f>
        <v>371.083333333333</v>
      </c>
      <c r="G18" s="7" t="n">
        <f aca="false">(D18/F18)*100</f>
        <v>111.026274421738</v>
      </c>
      <c r="Q18" s="6"/>
      <c r="R18" s="6"/>
      <c r="S18" s="6"/>
      <c r="T18" s="7"/>
      <c r="AB18" s="6"/>
    </row>
    <row r="19" customFormat="false" ht="13.5" hidden="false" customHeight="false" outlineLevel="0" collapsed="false">
      <c r="B19" s="2" t="s">
        <v>15</v>
      </c>
      <c r="C19" s="6" t="n">
        <v>9</v>
      </c>
      <c r="D19" s="18" t="n">
        <f aca="false">('Data Entry Sheet'!B15)</f>
        <v>382</v>
      </c>
      <c r="E19" s="18" t="n">
        <f aca="false">SUM(D13:D24)</f>
        <v>4554</v>
      </c>
      <c r="F19" s="18" t="n">
        <f aca="false">(E19/12)</f>
        <v>379.5</v>
      </c>
      <c r="G19" s="7" t="n">
        <f aca="false">(D19/F19)*100</f>
        <v>100.658761528327</v>
      </c>
      <c r="Q19" s="6"/>
      <c r="R19" s="6"/>
      <c r="S19" s="6"/>
      <c r="T19" s="7"/>
      <c r="AB19" s="6"/>
    </row>
    <row r="20" customFormat="false" ht="13.5" hidden="false" customHeight="false" outlineLevel="0" collapsed="false">
      <c r="B20" s="2" t="s">
        <v>16</v>
      </c>
      <c r="C20" s="6" t="n">
        <v>10</v>
      </c>
      <c r="D20" s="18" t="n">
        <f aca="false">('Data Entry Sheet'!B16)</f>
        <v>412</v>
      </c>
      <c r="E20" s="18" t="n">
        <f aca="false">SUM(D14:D25)</f>
        <v>4725</v>
      </c>
      <c r="F20" s="18" t="n">
        <f aca="false">(E20/12)</f>
        <v>393.75</v>
      </c>
      <c r="G20" s="7" t="n">
        <f aca="false">(D20/F20)*100</f>
        <v>104.634920634921</v>
      </c>
      <c r="Q20" s="6"/>
      <c r="R20" s="6"/>
      <c r="S20" s="6"/>
      <c r="T20" s="7"/>
      <c r="AB20" s="6"/>
    </row>
    <row r="21" customFormat="false" ht="13.5" hidden="false" customHeight="false" outlineLevel="0" collapsed="false">
      <c r="B21" s="2" t="s">
        <v>17</v>
      </c>
      <c r="C21" s="6" t="n">
        <v>11</v>
      </c>
      <c r="D21" s="18" t="n">
        <f aca="false">('Data Entry Sheet'!B17)</f>
        <v>372</v>
      </c>
      <c r="E21" s="18" t="n">
        <f aca="false">SUM(D15:D26)</f>
        <v>4876</v>
      </c>
      <c r="F21" s="18" t="n">
        <f aca="false">(E21/12)</f>
        <v>406.333333333333</v>
      </c>
      <c r="G21" s="7" t="n">
        <f aca="false">(D21/F21)*100</f>
        <v>91.5504511894996</v>
      </c>
      <c r="Q21" s="6"/>
      <c r="R21" s="6"/>
      <c r="S21" s="6"/>
      <c r="T21" s="7"/>
      <c r="AB21" s="6"/>
    </row>
    <row r="22" customFormat="false" ht="13.5" hidden="false" customHeight="false" outlineLevel="0" collapsed="false">
      <c r="B22" s="2" t="s">
        <v>18</v>
      </c>
      <c r="C22" s="6" t="n">
        <v>12</v>
      </c>
      <c r="D22" s="18" t="n">
        <f aca="false">('Data Entry Sheet'!B18)</f>
        <v>322</v>
      </c>
      <c r="E22" s="18" t="n">
        <f aca="false">SUM(D16:D27)</f>
        <v>5057</v>
      </c>
      <c r="F22" s="18" t="n">
        <f aca="false">(E22/12)</f>
        <v>421.416666666667</v>
      </c>
      <c r="G22" s="7" t="n">
        <f aca="false">(D22/F22)*100</f>
        <v>76.4089381055962</v>
      </c>
      <c r="Q22" s="6"/>
      <c r="R22" s="6"/>
      <c r="S22" s="6"/>
      <c r="T22" s="7"/>
      <c r="AB22" s="6"/>
    </row>
    <row r="23" customFormat="false" ht="13.5" hidden="false" customHeight="false" outlineLevel="0" collapsed="false">
      <c r="A23" s="2" t="s">
        <v>3</v>
      </c>
      <c r="B23" s="2" t="s">
        <v>7</v>
      </c>
      <c r="C23" s="6" t="n">
        <v>13</v>
      </c>
      <c r="D23" s="18" t="n">
        <f aca="false">('Data Entry Sheet'!C7)</f>
        <v>302</v>
      </c>
      <c r="E23" s="18" t="n">
        <f aca="false">SUM(D17:D28)</f>
        <v>5238</v>
      </c>
      <c r="F23" s="18" t="n">
        <f aca="false">(E23/12)</f>
        <v>436.5</v>
      </c>
      <c r="G23" s="7" t="n">
        <f aca="false">(D23/F23)*100</f>
        <v>69.1867124856816</v>
      </c>
      <c r="Q23" s="6"/>
      <c r="R23" s="6"/>
      <c r="S23" s="6"/>
      <c r="T23" s="7"/>
      <c r="AB23" s="6"/>
    </row>
    <row r="24" customFormat="false" ht="13.5" hidden="false" customHeight="false" outlineLevel="0" collapsed="false">
      <c r="B24" s="2" t="s">
        <v>8</v>
      </c>
      <c r="C24" s="6" t="n">
        <v>14</v>
      </c>
      <c r="D24" s="18" t="n">
        <f aca="false">('Data Entry Sheet'!C8)</f>
        <v>352</v>
      </c>
      <c r="E24" s="18" t="n">
        <f aca="false">SUM(D18:D29)</f>
        <v>5399</v>
      </c>
      <c r="F24" s="18" t="n">
        <f aca="false">(E24/12)</f>
        <v>449.916666666667</v>
      </c>
      <c r="G24" s="7" t="n">
        <f aca="false">(D24/F24)*100</f>
        <v>78.2367105019448</v>
      </c>
      <c r="Q24" s="6"/>
      <c r="R24" s="6"/>
      <c r="S24" s="6"/>
      <c r="T24" s="7"/>
      <c r="AB24" s="6"/>
    </row>
    <row r="25" customFormat="false" ht="13.5" hidden="false" customHeight="false" outlineLevel="0" collapsed="false">
      <c r="B25" s="2" t="s">
        <v>9</v>
      </c>
      <c r="C25" s="6" t="n">
        <v>15</v>
      </c>
      <c r="D25" s="18" t="n">
        <f aca="false">('Data Entry Sheet'!C9)</f>
        <v>533</v>
      </c>
      <c r="E25" s="18" t="n">
        <f aca="false">SUM(D19:D30)</f>
        <v>5610</v>
      </c>
      <c r="F25" s="18" t="n">
        <f aca="false">(E25/12)</f>
        <v>467.5</v>
      </c>
      <c r="G25" s="7" t="n">
        <f aca="false">(D25/F25)*100</f>
        <v>114.010695187166</v>
      </c>
      <c r="Q25" s="6"/>
      <c r="R25" s="6"/>
      <c r="S25" s="6"/>
      <c r="T25" s="7"/>
      <c r="AB25" s="6"/>
    </row>
    <row r="26" customFormat="false" ht="13.5" hidden="false" customHeight="false" outlineLevel="0" collapsed="false">
      <c r="B26" s="2" t="s">
        <v>10</v>
      </c>
      <c r="C26" s="6" t="n">
        <v>16</v>
      </c>
      <c r="D26" s="18" t="n">
        <f aca="false">('Data Entry Sheet'!C10)</f>
        <v>553</v>
      </c>
      <c r="E26" s="18" t="n">
        <f aca="false">SUM(D20:D31)</f>
        <v>5791</v>
      </c>
      <c r="F26" s="18" t="n">
        <f aca="false">(E26/12)</f>
        <v>482.583333333333</v>
      </c>
      <c r="G26" s="7" t="n">
        <f aca="false">(D26/F26)*100</f>
        <v>114.59160766707</v>
      </c>
      <c r="Q26" s="6"/>
      <c r="R26" s="6"/>
      <c r="S26" s="6"/>
      <c r="T26" s="7"/>
      <c r="AB26" s="6"/>
    </row>
    <row r="27" customFormat="false" ht="13.5" hidden="false" customHeight="false" outlineLevel="0" collapsed="false">
      <c r="B27" s="2" t="s">
        <v>11</v>
      </c>
      <c r="C27" s="6" t="n">
        <v>17</v>
      </c>
      <c r="D27" s="18" t="n">
        <f aca="false">('Data Entry Sheet'!C11)</f>
        <v>583</v>
      </c>
      <c r="E27" s="18" t="n">
        <f aca="false">SUM(D21:D32)</f>
        <v>5932</v>
      </c>
      <c r="F27" s="18" t="n">
        <f aca="false">(E27/12)</f>
        <v>494.333333333333</v>
      </c>
      <c r="G27" s="7" t="n">
        <f aca="false">(D27/F27)*100</f>
        <v>117.936614969656</v>
      </c>
      <c r="Q27" s="6"/>
      <c r="R27" s="6"/>
      <c r="S27" s="6"/>
      <c r="T27" s="7"/>
      <c r="AB27" s="6"/>
    </row>
    <row r="28" customFormat="false" ht="13.5" hidden="false" customHeight="false" outlineLevel="0" collapsed="false">
      <c r="B28" s="2" t="s">
        <v>12</v>
      </c>
      <c r="C28" s="6" t="n">
        <v>18</v>
      </c>
      <c r="D28" s="18" t="n">
        <f aca="false">('Data Entry Sheet'!C12)</f>
        <v>603</v>
      </c>
      <c r="E28" s="18" t="n">
        <f aca="false">SUM(D22:D33)</f>
        <v>6103</v>
      </c>
      <c r="F28" s="18" t="n">
        <f aca="false">(E28/12)</f>
        <v>508.583333333333</v>
      </c>
      <c r="G28" s="7" t="n">
        <f aca="false">(D28/F28)*100</f>
        <v>118.564640340816</v>
      </c>
      <c r="Q28" s="6"/>
      <c r="R28" s="6"/>
      <c r="S28" s="6"/>
      <c r="T28" s="7"/>
      <c r="AB28" s="6"/>
    </row>
    <row r="29" customFormat="false" ht="13.5" hidden="false" customHeight="false" outlineLevel="0" collapsed="false">
      <c r="B29" s="2" t="s">
        <v>13</v>
      </c>
      <c r="C29" s="6" t="n">
        <v>19</v>
      </c>
      <c r="D29" s="18" t="n">
        <f aca="false">('Data Entry Sheet'!C13)</f>
        <v>573</v>
      </c>
      <c r="E29" s="18" t="n">
        <f aca="false">SUM(D23:D34)</f>
        <v>6213</v>
      </c>
      <c r="F29" s="18" t="n">
        <f aca="false">(E29/12)</f>
        <v>517.75</v>
      </c>
      <c r="G29" s="7" t="n">
        <f aca="false">(D29/F29)*100</f>
        <v>110.67117334621</v>
      </c>
      <c r="Q29" s="6"/>
      <c r="AB29" s="6"/>
    </row>
    <row r="30" customFormat="false" ht="13.5" hidden="false" customHeight="false" outlineLevel="0" collapsed="false">
      <c r="B30" s="2" t="s">
        <v>14</v>
      </c>
      <c r="C30" s="6" t="n">
        <v>20</v>
      </c>
      <c r="D30" s="18" t="n">
        <f aca="false">('Data Entry Sheet'!C14)</f>
        <v>623</v>
      </c>
      <c r="E30" s="18" t="n">
        <f aca="false">SUM(D24:D35)</f>
        <v>6303</v>
      </c>
      <c r="F30" s="18" t="n">
        <f aca="false">(E30/12)</f>
        <v>525.25</v>
      </c>
      <c r="G30" s="7" t="n">
        <f aca="false">(D30/F30)*100</f>
        <v>118.610185625892</v>
      </c>
      <c r="Q30" s="6"/>
      <c r="AB30" s="6"/>
    </row>
    <row r="31" customFormat="false" ht="13.5" hidden="false" customHeight="false" outlineLevel="0" collapsed="false">
      <c r="B31" s="2" t="s">
        <v>15</v>
      </c>
      <c r="C31" s="6" t="n">
        <v>21</v>
      </c>
      <c r="D31" s="18" t="n">
        <f aca="false">('Data Entry Sheet'!C15)</f>
        <v>563</v>
      </c>
      <c r="E31" s="18" t="n">
        <f aca="false">SUM(D25:D36)</f>
        <v>6343</v>
      </c>
      <c r="F31" s="18" t="n">
        <f aca="false">(E31/12)</f>
        <v>528.583333333333</v>
      </c>
      <c r="G31" s="7" t="n">
        <f aca="false">(D31/F31)*100</f>
        <v>106.511114614536</v>
      </c>
      <c r="Q31" s="6"/>
      <c r="AB31" s="6"/>
    </row>
    <row r="32" customFormat="false" ht="13.5" hidden="false" customHeight="false" outlineLevel="0" collapsed="false">
      <c r="B32" s="2" t="s">
        <v>16</v>
      </c>
      <c r="C32" s="6" t="n">
        <v>22</v>
      </c>
      <c r="D32" s="18" t="n">
        <f aca="false">('Data Entry Sheet'!C16)</f>
        <v>553</v>
      </c>
      <c r="E32" s="18" t="n">
        <f aca="false">SUM(D26:D37)</f>
        <v>6443</v>
      </c>
      <c r="F32" s="18" t="n">
        <f aca="false">(E32/12)</f>
        <v>536.916666666667</v>
      </c>
      <c r="G32" s="7" t="n">
        <f aca="false">(D32/F32)*100</f>
        <v>102.995498991153</v>
      </c>
      <c r="Q32" s="6"/>
      <c r="AB32" s="6"/>
    </row>
    <row r="33" customFormat="false" ht="13.5" hidden="false" customHeight="false" outlineLevel="0" collapsed="false">
      <c r="B33" s="2" t="s">
        <v>17</v>
      </c>
      <c r="C33" s="6" t="n">
        <v>23</v>
      </c>
      <c r="D33" s="18" t="n">
        <f aca="false">('Data Entry Sheet'!C17)</f>
        <v>543</v>
      </c>
      <c r="E33" s="18" t="n">
        <f aca="false">SUM(D27:D38)</f>
        <v>6573</v>
      </c>
      <c r="F33" s="18" t="n">
        <f aca="false">(E33/12)</f>
        <v>547.75</v>
      </c>
      <c r="G33" s="7" t="n">
        <f aca="false">(D33/F33)*100</f>
        <v>99.1328160657234</v>
      </c>
      <c r="Q33" s="6"/>
      <c r="AB33" s="6"/>
    </row>
    <row r="34" customFormat="false" ht="13.5" hidden="false" customHeight="false" outlineLevel="0" collapsed="false">
      <c r="B34" s="2" t="s">
        <v>18</v>
      </c>
      <c r="C34" s="6" t="n">
        <v>24</v>
      </c>
      <c r="D34" s="18" t="n">
        <f aca="false">('Data Entry Sheet'!C18)</f>
        <v>432</v>
      </c>
      <c r="E34" s="18" t="n">
        <f aca="false">SUM(D28:D39)</f>
        <v>6774</v>
      </c>
      <c r="F34" s="18" t="n">
        <f aca="false">(E34/12)</f>
        <v>564.5</v>
      </c>
      <c r="G34" s="7" t="n">
        <f aca="false">(D34/F34)*100</f>
        <v>76.5279007971656</v>
      </c>
      <c r="Q34" s="6"/>
      <c r="AB34" s="6"/>
    </row>
    <row r="35" customFormat="false" ht="13.5" hidden="false" customHeight="false" outlineLevel="0" collapsed="false">
      <c r="A35" s="2" t="s">
        <v>4</v>
      </c>
      <c r="B35" s="2" t="s">
        <v>7</v>
      </c>
      <c r="C35" s="6" t="n">
        <v>25</v>
      </c>
      <c r="D35" s="18" t="n">
        <f aca="false">('Data Entry Sheet'!D7)</f>
        <v>392</v>
      </c>
      <c r="E35" s="18" t="n">
        <f aca="false">SUM(D29:D40)</f>
        <v>6965</v>
      </c>
      <c r="F35" s="18" t="n">
        <f aca="false">(E35/12)</f>
        <v>580.416666666667</v>
      </c>
      <c r="G35" s="7" t="n">
        <f aca="false">(D35/F35)*100</f>
        <v>67.5376884422111</v>
      </c>
      <c r="Q35" s="6"/>
      <c r="AB35" s="6"/>
    </row>
    <row r="36" customFormat="false" ht="13.5" hidden="false" customHeight="false" outlineLevel="0" collapsed="false">
      <c r="B36" s="2" t="s">
        <v>8</v>
      </c>
      <c r="C36" s="6" t="n">
        <v>26</v>
      </c>
      <c r="D36" s="18" t="n">
        <f aca="false">('Data Entry Sheet'!D8)</f>
        <v>392</v>
      </c>
      <c r="E36" s="18" t="n">
        <f aca="false">SUM(D30:D41)</f>
        <v>7075</v>
      </c>
      <c r="F36" s="18" t="n">
        <f aca="false">(E36/12)</f>
        <v>589.583333333333</v>
      </c>
      <c r="G36" s="7" t="n">
        <f aca="false">(D36/F36)*100</f>
        <v>66.4876325088339</v>
      </c>
      <c r="Q36" s="6"/>
      <c r="AB36" s="6"/>
    </row>
    <row r="37" customFormat="false" ht="13.5" hidden="false" customHeight="false" outlineLevel="0" collapsed="false">
      <c r="B37" s="2" t="s">
        <v>9</v>
      </c>
      <c r="C37" s="6" t="n">
        <v>27</v>
      </c>
      <c r="D37" s="18" t="n">
        <f aca="false">('Data Entry Sheet'!D9)</f>
        <v>633</v>
      </c>
      <c r="E37" s="18" t="n">
        <f aca="false">SUM(D31:D42)</f>
        <v>7166</v>
      </c>
      <c r="F37" s="18" t="n">
        <f aca="false">(E37/12)</f>
        <v>597.166666666667</v>
      </c>
      <c r="G37" s="7" t="n">
        <f aca="false">(D37/F37)*100</f>
        <v>106.00055819146</v>
      </c>
      <c r="Q37" s="6"/>
      <c r="AB37" s="6"/>
    </row>
    <row r="38" customFormat="false" ht="13.5" hidden="false" customHeight="false" outlineLevel="0" collapsed="false">
      <c r="B38" s="2" t="s">
        <v>10</v>
      </c>
      <c r="C38" s="6" t="n">
        <v>28</v>
      </c>
      <c r="D38" s="18" t="n">
        <f aca="false">('Data Entry Sheet'!D10)</f>
        <v>683</v>
      </c>
      <c r="E38" s="18" t="n">
        <f aca="false">SUM(D32:D43)</f>
        <v>7256</v>
      </c>
      <c r="F38" s="18" t="n">
        <f aca="false">(E38/12)</f>
        <v>604.666666666667</v>
      </c>
      <c r="G38" s="7" t="n">
        <f aca="false">(D38/F38)*100</f>
        <v>112.954796030871</v>
      </c>
      <c r="Q38" s="6"/>
      <c r="AB38" s="6"/>
    </row>
    <row r="39" customFormat="false" ht="13.5" hidden="false" customHeight="false" outlineLevel="0" collapsed="false">
      <c r="B39" s="2" t="s">
        <v>11</v>
      </c>
      <c r="C39" s="6" t="n">
        <v>29</v>
      </c>
      <c r="D39" s="18" t="n">
        <f aca="false">('Data Entry Sheet'!D11)</f>
        <v>784</v>
      </c>
      <c r="E39" s="18" t="n">
        <f aca="false">SUM(D33:D44)</f>
        <v>7417</v>
      </c>
      <c r="F39" s="18" t="n">
        <f aca="false">(E39/12)</f>
        <v>618.083333333333</v>
      </c>
      <c r="G39" s="7" t="n">
        <f aca="false">(D39/F39)*100</f>
        <v>126.843737360119</v>
      </c>
      <c r="AB39" s="6"/>
    </row>
    <row r="40" customFormat="false" ht="13.5" hidden="false" customHeight="false" outlineLevel="0" collapsed="false">
      <c r="B40" s="2" t="s">
        <v>12</v>
      </c>
      <c r="C40" s="6" t="n">
        <v>30</v>
      </c>
      <c r="D40" s="18" t="n">
        <f aca="false">('Data Entry Sheet'!D12)</f>
        <v>794</v>
      </c>
      <c r="E40" s="18" t="n">
        <f aca="false">SUM(D34:D45)</f>
        <v>7477</v>
      </c>
      <c r="F40" s="18" t="n">
        <f aca="false">(E40/12)</f>
        <v>623.083333333333</v>
      </c>
      <c r="G40" s="7" t="n">
        <f aca="false">(D40/F40)*100</f>
        <v>127.430787749097</v>
      </c>
      <c r="AB40" s="6"/>
    </row>
    <row r="41" customFormat="false" ht="13.5" hidden="false" customHeight="false" outlineLevel="0" collapsed="false">
      <c r="B41" s="2" t="s">
        <v>13</v>
      </c>
      <c r="C41" s="6" t="n">
        <v>31</v>
      </c>
      <c r="D41" s="18" t="n">
        <f aca="false">('Data Entry Sheet'!D13)</f>
        <v>683</v>
      </c>
      <c r="E41" s="18" t="n">
        <f aca="false">SUM(D35:D46)</f>
        <v>7517</v>
      </c>
      <c r="F41" s="18" t="n">
        <f aca="false">(E41/12)</f>
        <v>626.416666666667</v>
      </c>
      <c r="G41" s="7" t="n">
        <f aca="false">(D41/F41)*100</f>
        <v>109.032858853266</v>
      </c>
      <c r="AB41" s="6"/>
    </row>
    <row r="42" customFormat="false" ht="13.5" hidden="false" customHeight="false" outlineLevel="0" collapsed="false">
      <c r="B42" s="2" t="s">
        <v>14</v>
      </c>
      <c r="C42" s="6" t="n">
        <v>32</v>
      </c>
      <c r="D42" s="18" t="n">
        <f aca="false">('Data Entry Sheet'!D14)</f>
        <v>714</v>
      </c>
      <c r="E42" s="18" t="n">
        <f aca="false">SUM(D36:D47)</f>
        <v>7577</v>
      </c>
      <c r="F42" s="18" t="n">
        <f aca="false">(E42/12)</f>
        <v>631.416666666667</v>
      </c>
      <c r="G42" s="7" t="n">
        <f aca="false">(D42/F42)*100</f>
        <v>113.079055034974</v>
      </c>
      <c r="AB42" s="6"/>
    </row>
    <row r="43" customFormat="false" ht="13.5" hidden="false" customHeight="false" outlineLevel="0" collapsed="false">
      <c r="B43" s="2" t="s">
        <v>15</v>
      </c>
      <c r="C43" s="6" t="n">
        <v>33</v>
      </c>
      <c r="D43" s="18" t="n">
        <f aca="false">('Data Entry Sheet'!D15)</f>
        <v>653</v>
      </c>
      <c r="E43" s="18" t="n">
        <f aca="false">SUM(D37:D48)</f>
        <v>7647</v>
      </c>
      <c r="F43" s="18" t="n">
        <f aca="false">(E43/12)</f>
        <v>637.25</v>
      </c>
      <c r="G43" s="7" t="n">
        <f aca="false">(D43/F43)*100</f>
        <v>102.471557473519</v>
      </c>
      <c r="AB43" s="6"/>
    </row>
    <row r="44" customFormat="false" ht="13.5" hidden="false" customHeight="false" outlineLevel="0" collapsed="false">
      <c r="B44" s="2" t="s">
        <v>16</v>
      </c>
      <c r="C44" s="6" t="n">
        <v>34</v>
      </c>
      <c r="D44" s="18" t="n">
        <f aca="false">('Data Entry Sheet'!D16)</f>
        <v>714</v>
      </c>
      <c r="E44" s="18" t="n">
        <f aca="false">SUM(D38:D49)</f>
        <v>7707</v>
      </c>
      <c r="F44" s="18" t="n">
        <f aca="false">(E44/12)</f>
        <v>642.25</v>
      </c>
      <c r="G44" s="7" t="n">
        <f aca="false">(D44/F44)*100</f>
        <v>111.171662125341</v>
      </c>
      <c r="AB44" s="6"/>
    </row>
    <row r="45" customFormat="false" ht="13.5" hidden="false" customHeight="false" outlineLevel="0" collapsed="false">
      <c r="B45" s="2" t="s">
        <v>17</v>
      </c>
      <c r="C45" s="6" t="n">
        <v>35</v>
      </c>
      <c r="D45" s="18" t="n">
        <f aca="false">('Data Entry Sheet'!D17)</f>
        <v>603</v>
      </c>
      <c r="E45" s="18" t="n">
        <f aca="false">SUM(D39:D50)</f>
        <v>7627</v>
      </c>
      <c r="F45" s="18" t="n">
        <f aca="false">(E45/12)</f>
        <v>635.583333333333</v>
      </c>
      <c r="G45" s="7" t="n">
        <f aca="false">(D45/F45)*100</f>
        <v>94.8734758096237</v>
      </c>
      <c r="AB45" s="6"/>
    </row>
    <row r="46" customFormat="false" ht="13.5" hidden="false" customHeight="false" outlineLevel="0" collapsed="false">
      <c r="B46" s="2" t="s">
        <v>18</v>
      </c>
      <c r="C46" s="6" t="n">
        <v>36</v>
      </c>
      <c r="D46" s="18" t="n">
        <f aca="false">('Data Entry Sheet'!D18)</f>
        <v>472</v>
      </c>
      <c r="E46" s="18" t="n">
        <f aca="false">SUM(D40:D51)</f>
        <v>7657</v>
      </c>
      <c r="F46" s="18" t="n">
        <f aca="false">(E46/12)</f>
        <v>638.083333333333</v>
      </c>
      <c r="G46" s="7" t="n">
        <f aca="false">(D46/F46)*100</f>
        <v>73.9715293195769</v>
      </c>
      <c r="AB46" s="6"/>
    </row>
    <row r="47" customFormat="false" ht="13.5" hidden="false" customHeight="false" outlineLevel="0" collapsed="false">
      <c r="A47" s="2" t="s">
        <v>5</v>
      </c>
      <c r="B47" s="2" t="s">
        <v>7</v>
      </c>
      <c r="C47" s="6" t="n">
        <v>37</v>
      </c>
      <c r="D47" s="18" t="n">
        <f aca="false">('Data Entry Sheet'!E7)</f>
        <v>452</v>
      </c>
      <c r="E47" s="18" t="n">
        <f aca="false">SUM(D41:D52)</f>
        <v>7597</v>
      </c>
      <c r="F47" s="18" t="n">
        <f aca="false">(E47/12)</f>
        <v>633.083333333333</v>
      </c>
      <c r="G47" s="7" t="n">
        <f aca="false">(D47/F47)*100</f>
        <v>71.396603922601</v>
      </c>
      <c r="AB47" s="6"/>
    </row>
    <row r="48" customFormat="false" ht="13.5" hidden="false" customHeight="false" outlineLevel="0" collapsed="false">
      <c r="B48" s="2" t="s">
        <v>8</v>
      </c>
      <c r="C48" s="6" t="n">
        <v>38</v>
      </c>
      <c r="D48" s="18" t="n">
        <f aca="false">('Data Entry Sheet'!E8)</f>
        <v>462</v>
      </c>
      <c r="E48" s="18" t="n">
        <f aca="false">SUM(D42:D53)</f>
        <v>7618</v>
      </c>
      <c r="F48" s="18" t="n">
        <f aca="false">(E48/12)</f>
        <v>634.833333333333</v>
      </c>
      <c r="G48" s="7" t="n">
        <f aca="false">(D48/F48)*100</f>
        <v>72.7750065634025</v>
      </c>
      <c r="AB48" s="6"/>
    </row>
    <row r="49" customFormat="false" ht="13.5" hidden="false" customHeight="false" outlineLevel="0" collapsed="false">
      <c r="B49" s="2" t="s">
        <v>9</v>
      </c>
      <c r="C49" s="6" t="n">
        <v>39</v>
      </c>
      <c r="D49" s="18" t="n">
        <f aca="false">('Data Entry Sheet'!E9)</f>
        <v>693</v>
      </c>
      <c r="E49" s="18" t="n">
        <f aca="false">SUM(D43:D54)</f>
        <v>7618</v>
      </c>
      <c r="F49" s="18" t="n">
        <f aca="false">(E49/12)</f>
        <v>634.833333333333</v>
      </c>
      <c r="G49" s="7" t="n">
        <f aca="false">(D49/F49)*100</f>
        <v>109.162509845104</v>
      </c>
      <c r="AB49" s="6"/>
    </row>
    <row r="50" customFormat="false" ht="13.5" hidden="false" customHeight="false" outlineLevel="0" collapsed="false">
      <c r="B50" s="2" t="s">
        <v>10</v>
      </c>
      <c r="C50" s="6" t="n">
        <v>40</v>
      </c>
      <c r="D50" s="18" t="n">
        <f aca="false">('Data Entry Sheet'!E10)</f>
        <v>603</v>
      </c>
      <c r="E50" s="18" t="n">
        <f aca="false">SUM(D44:D55)</f>
        <v>7588</v>
      </c>
      <c r="F50" s="18" t="n">
        <f aca="false">(E50/12)</f>
        <v>632.333333333333</v>
      </c>
      <c r="G50" s="7" t="n">
        <f aca="false">(D50/F50)*100</f>
        <v>95.3610964681075</v>
      </c>
      <c r="AB50" s="6"/>
    </row>
    <row r="51" customFormat="false" ht="13.5" hidden="false" customHeight="false" outlineLevel="0" collapsed="false">
      <c r="B51" s="2" t="s">
        <v>11</v>
      </c>
      <c r="C51" s="6" t="n">
        <v>41</v>
      </c>
      <c r="D51" s="18" t="n">
        <f aca="false">('Data Entry Sheet'!E11)</f>
        <v>814</v>
      </c>
      <c r="E51" s="18" t="n">
        <f aca="false">SUM(D45:D56)</f>
        <v>7567</v>
      </c>
      <c r="F51" s="18" t="n">
        <f aca="false">(E51/12)</f>
        <v>630.583333333333</v>
      </c>
      <c r="G51" s="7" t="n">
        <f aca="false">(D51/F51)*100</f>
        <v>129.086824368971</v>
      </c>
      <c r="AB51" s="6"/>
    </row>
    <row r="52" customFormat="false" ht="13.5" hidden="false" customHeight="false" outlineLevel="0" collapsed="false">
      <c r="B52" s="2" t="s">
        <v>12</v>
      </c>
      <c r="C52" s="6" t="n">
        <v>42</v>
      </c>
      <c r="D52" s="18" t="n">
        <f aca="false">('Data Entry Sheet'!E12)</f>
        <v>734</v>
      </c>
      <c r="E52" s="18" t="n">
        <f aca="false">SUM(D46:D57)</f>
        <v>7436</v>
      </c>
      <c r="F52" s="18" t="n">
        <f aca="false">(E52/12)</f>
        <v>619.666666666667</v>
      </c>
      <c r="G52" s="7" t="n">
        <f aca="false">(D52/F52)*100</f>
        <v>118.450779989242</v>
      </c>
      <c r="AB52" s="6"/>
    </row>
    <row r="53" customFormat="false" ht="13.5" hidden="false" customHeight="false" outlineLevel="0" collapsed="false">
      <c r="B53" s="2" t="s">
        <v>13</v>
      </c>
      <c r="C53" s="6" t="n">
        <v>43</v>
      </c>
      <c r="D53" s="18" t="n">
        <f aca="false">('Data Entry Sheet'!E13)</f>
        <v>704</v>
      </c>
      <c r="E53" s="18" t="n">
        <f aca="false">SUM(D47:D58)</f>
        <v>7396</v>
      </c>
      <c r="F53" s="18" t="n">
        <f aca="false">(E53/12)</f>
        <v>616.333333333333</v>
      </c>
      <c r="G53" s="7" t="n">
        <f aca="false">(D53/F53)*100</f>
        <v>114.223904813413</v>
      </c>
      <c r="AB53" s="6"/>
    </row>
    <row r="54" customFormat="false" ht="13.5" hidden="false" customHeight="false" outlineLevel="0" collapsed="false">
      <c r="B54" s="2" t="s">
        <v>14</v>
      </c>
      <c r="C54" s="6" t="n">
        <v>44</v>
      </c>
      <c r="D54" s="18" t="n">
        <f aca="false">('Data Entry Sheet'!E14)</f>
        <v>714</v>
      </c>
      <c r="E54" s="18" t="n">
        <f aca="false">SUM(D48:D59)</f>
        <v>7429</v>
      </c>
      <c r="F54" s="18" t="n">
        <f aca="false">(E54/12)</f>
        <v>619.083333333333</v>
      </c>
      <c r="G54" s="7" t="n">
        <f aca="false">(D54/F54)*100</f>
        <v>115.33180778032</v>
      </c>
      <c r="AB54" s="6"/>
    </row>
    <row r="55" customFormat="false" ht="13.5" hidden="false" customHeight="false" outlineLevel="0" collapsed="false">
      <c r="B55" s="2" t="s">
        <v>15</v>
      </c>
      <c r="C55" s="6" t="n">
        <v>45</v>
      </c>
      <c r="D55" s="18" t="n">
        <f aca="false">('Data Entry Sheet'!E15)</f>
        <v>623</v>
      </c>
      <c r="E55" s="18" t="n">
        <f aca="false">SUM(D49:D60)</f>
        <v>7459</v>
      </c>
      <c r="F55" s="18" t="n">
        <f aca="false">(E55/12)</f>
        <v>621.583333333333</v>
      </c>
      <c r="G55" s="7" t="n">
        <f aca="false">(D55/F55)*100</f>
        <v>100.227912588819</v>
      </c>
      <c r="AB55" s="6"/>
    </row>
    <row r="56" customFormat="false" ht="13.5" hidden="false" customHeight="false" outlineLevel="0" collapsed="false">
      <c r="B56" s="2" t="s">
        <v>16</v>
      </c>
      <c r="C56" s="6" t="n">
        <v>46</v>
      </c>
      <c r="D56" s="18" t="n">
        <f aca="false">('Data Entry Sheet'!E16)</f>
        <v>693</v>
      </c>
      <c r="E56" s="18" t="n">
        <f aca="false">SUM(D50:D61)</f>
        <v>7536</v>
      </c>
      <c r="F56" s="18" t="n">
        <f aca="false">(E56/12)</f>
        <v>628</v>
      </c>
      <c r="G56" s="7" t="n">
        <f aca="false">(D56/F56)*100</f>
        <v>110.350318471338</v>
      </c>
      <c r="AB56" s="6"/>
    </row>
    <row r="57" customFormat="false" ht="13.5" hidden="false" customHeight="false" outlineLevel="0" collapsed="false">
      <c r="B57" s="2" t="s">
        <v>17</v>
      </c>
      <c r="C57" s="6" t="n">
        <v>47</v>
      </c>
      <c r="D57" s="18" t="n">
        <f aca="false">('Data Entry Sheet'!E17)</f>
        <v>472</v>
      </c>
      <c r="E57" s="18" t="n">
        <f aca="false">SUM(D51:D62)</f>
        <v>7733</v>
      </c>
      <c r="F57" s="18" t="n">
        <f aca="false">(E57/12)</f>
        <v>644.416666666667</v>
      </c>
      <c r="G57" s="7" t="n">
        <f aca="false">(D57/F57)*100</f>
        <v>73.2445364024312</v>
      </c>
      <c r="AB57" s="6"/>
    </row>
    <row r="58" customFormat="false" ht="13.5" hidden="false" customHeight="false" outlineLevel="0" collapsed="false">
      <c r="B58" s="2" t="s">
        <v>18</v>
      </c>
      <c r="C58" s="6" t="n">
        <v>48</v>
      </c>
      <c r="D58" s="18" t="n">
        <f aca="false">('Data Entry Sheet'!E18)</f>
        <v>432</v>
      </c>
      <c r="E58" s="18" t="n">
        <f aca="false">SUM(D52:D63)</f>
        <v>7779</v>
      </c>
      <c r="F58" s="18" t="n">
        <f aca="false">(E58/12)</f>
        <v>648.25</v>
      </c>
      <c r="G58" s="7" t="n">
        <f aca="false">(D58/F58)*100</f>
        <v>66.6409564211338</v>
      </c>
      <c r="AB58" s="6"/>
    </row>
    <row r="59" customFormat="false" ht="13.5" hidden="false" customHeight="false" outlineLevel="0" collapsed="false">
      <c r="A59" s="2" t="s">
        <v>6</v>
      </c>
      <c r="B59" s="2" t="s">
        <v>7</v>
      </c>
      <c r="C59" s="6" t="n">
        <v>49</v>
      </c>
      <c r="D59" s="18" t="n">
        <f aca="false">('Data Entry Sheet'!F7)</f>
        <v>485</v>
      </c>
      <c r="E59" s="18" t="n">
        <f aca="false">SUM(D53:D64)</f>
        <v>7850</v>
      </c>
      <c r="F59" s="18" t="n">
        <f aca="false">(E59/12)</f>
        <v>654.166666666667</v>
      </c>
      <c r="G59" s="7" t="n">
        <f aca="false">(D59/F59)*100</f>
        <v>74.140127388535</v>
      </c>
      <c r="AB59" s="6"/>
    </row>
    <row r="60" customFormat="false" ht="13.5" hidden="false" customHeight="false" outlineLevel="0" collapsed="false">
      <c r="B60" s="2" t="s">
        <v>8</v>
      </c>
      <c r="C60" s="6" t="n">
        <v>50</v>
      </c>
      <c r="D60" s="18" t="n">
        <f aca="false">('Data Entry Sheet'!F8)</f>
        <v>492</v>
      </c>
      <c r="E60" s="18" t="n">
        <f aca="false">SUM(D54:D65)</f>
        <v>7830</v>
      </c>
      <c r="F60" s="18" t="n">
        <f aca="false">(E60/12)</f>
        <v>652.5</v>
      </c>
      <c r="G60" s="7" t="n">
        <f aca="false">(D60/F60)*100</f>
        <v>75.4022988505747</v>
      </c>
    </row>
    <row r="61" customFormat="false" ht="13.5" hidden="false" customHeight="false" outlineLevel="0" collapsed="false">
      <c r="B61" s="2" t="s">
        <v>9</v>
      </c>
      <c r="C61" s="6" t="n">
        <v>51</v>
      </c>
      <c r="D61" s="18" t="n">
        <f aca="false">('Data Entry Sheet'!F9)</f>
        <v>770</v>
      </c>
      <c r="E61" s="18" t="n">
        <f aca="false">SUM(D55:D66)</f>
        <v>7726</v>
      </c>
      <c r="F61" s="18" t="n">
        <f aca="false">(E61/12)</f>
        <v>643.833333333333</v>
      </c>
      <c r="G61" s="7" t="n">
        <f aca="false">(D61/F61)*100</f>
        <v>119.59616878074</v>
      </c>
    </row>
    <row r="62" customFormat="false" ht="13.5" hidden="false" customHeight="false" outlineLevel="0" collapsed="false">
      <c r="B62" s="2" t="s">
        <v>10</v>
      </c>
      <c r="C62" s="6" t="n">
        <v>52</v>
      </c>
      <c r="D62" s="18" t="n">
        <f aca="false">('Data Entry Sheet'!F10)</f>
        <v>800</v>
      </c>
      <c r="E62" s="18" t="n">
        <f aca="false">SUM(D56:D67)</f>
        <v>7783</v>
      </c>
      <c r="F62" s="18" t="n">
        <f aca="false">(E62/12)</f>
        <v>648.583333333333</v>
      </c>
      <c r="G62" s="7" t="n">
        <f aca="false">(D62/F62)*100</f>
        <v>123.345753565463</v>
      </c>
    </row>
    <row r="63" customFormat="false" ht="13.5" hidden="false" customHeight="false" outlineLevel="0" collapsed="false">
      <c r="B63" s="2" t="s">
        <v>11</v>
      </c>
      <c r="C63" s="6" t="n">
        <v>53</v>
      </c>
      <c r="D63" s="18" t="n">
        <f aca="false">('Data Entry Sheet'!F11)</f>
        <v>860</v>
      </c>
      <c r="E63" s="18" t="n">
        <f aca="false">SUM(D57:D68)</f>
        <v>7820</v>
      </c>
      <c r="F63" s="18" t="n">
        <f aca="false">(E63/12)</f>
        <v>651.666666666667</v>
      </c>
      <c r="G63" s="7" t="n">
        <f aca="false">(D63/F63)*100</f>
        <v>131.969309462916</v>
      </c>
    </row>
    <row r="64" customFormat="false" ht="13.5" hidden="false" customHeight="false" outlineLevel="0" collapsed="false">
      <c r="B64" s="2" t="s">
        <v>12</v>
      </c>
      <c r="C64" s="6" t="n">
        <v>54</v>
      </c>
      <c r="D64" s="18" t="n">
        <f aca="false">('Data Entry Sheet'!F12)</f>
        <v>805</v>
      </c>
      <c r="E64" s="18" t="n">
        <f aca="false">SUM(D58:D69)</f>
        <v>7958</v>
      </c>
      <c r="F64" s="18" t="n">
        <f aca="false">(E64/12)</f>
        <v>663.166666666667</v>
      </c>
      <c r="G64" s="7" t="n">
        <f aca="false">(D64/F64)*100</f>
        <v>121.387283236994</v>
      </c>
    </row>
    <row r="65" customFormat="false" ht="13.5" hidden="false" customHeight="false" outlineLevel="0" collapsed="false">
      <c r="B65" s="2" t="s">
        <v>13</v>
      </c>
      <c r="C65" s="6" t="n">
        <v>55</v>
      </c>
      <c r="D65" s="18" t="n">
        <f aca="false">('Data Entry Sheet'!F13)</f>
        <v>684</v>
      </c>
      <c r="E65" s="18" t="n">
        <f aca="false">SUM(D59:D70)</f>
        <v>8126</v>
      </c>
      <c r="F65" s="18" t="n">
        <f aca="false">(E65/12)</f>
        <v>677.166666666667</v>
      </c>
      <c r="G65" s="7" t="n">
        <f aca="false">(D65/F65)*100</f>
        <v>101.009106571499</v>
      </c>
    </row>
    <row r="66" customFormat="false" ht="13.5" hidden="false" customHeight="false" outlineLevel="0" collapsed="false">
      <c r="B66" s="2" t="s">
        <v>14</v>
      </c>
      <c r="C66" s="6" t="n">
        <v>56</v>
      </c>
      <c r="D66" s="18" t="n">
        <f aca="false">('Data Entry Sheet'!F14)</f>
        <v>610</v>
      </c>
    </row>
    <row r="67" customFormat="false" ht="13.5" hidden="false" customHeight="false" outlineLevel="0" collapsed="false">
      <c r="B67" s="2" t="s">
        <v>15</v>
      </c>
      <c r="C67" s="6" t="n">
        <v>57</v>
      </c>
      <c r="D67" s="18" t="n">
        <f aca="false">('Data Entry Sheet'!F15)</f>
        <v>680</v>
      </c>
    </row>
    <row r="68" customFormat="false" ht="13.5" hidden="false" customHeight="false" outlineLevel="0" collapsed="false">
      <c r="B68" s="2" t="s">
        <v>16</v>
      </c>
      <c r="C68" s="6" t="n">
        <v>58</v>
      </c>
      <c r="D68" s="18" t="n">
        <f aca="false">('Data Entry Sheet'!F16)</f>
        <v>730</v>
      </c>
    </row>
    <row r="69" customFormat="false" ht="13.5" hidden="false" customHeight="false" outlineLevel="0" collapsed="false">
      <c r="B69" s="2" t="s">
        <v>17</v>
      </c>
      <c r="C69" s="6" t="n">
        <v>59</v>
      </c>
      <c r="D69" s="18" t="n">
        <f aca="false">('Data Entry Sheet'!F17)</f>
        <v>610</v>
      </c>
    </row>
    <row r="70" customFormat="false" ht="13.5" hidden="false" customHeight="false" outlineLevel="0" collapsed="false">
      <c r="B70" s="2" t="s">
        <v>18</v>
      </c>
      <c r="C70" s="6" t="n">
        <v>60</v>
      </c>
      <c r="D70" s="18" t="n">
        <f aca="false">('Data Entry Sheet'!F18)</f>
        <v>600</v>
      </c>
      <c r="E70" s="18"/>
      <c r="F70" s="18"/>
    </row>
    <row r="71" customFormat="false" ht="13.5" hidden="false" customHeight="false" outlineLevel="0" collapsed="false">
      <c r="D71" s="18"/>
      <c r="E71" s="18"/>
    </row>
    <row r="72" customFormat="false" ht="13.5" hidden="false" customHeight="false" outlineLevel="0" collapsed="false">
      <c r="D72" s="18"/>
      <c r="E72" s="18"/>
    </row>
    <row r="73" customFormat="false" ht="13.5" hidden="false" customHeight="false" outlineLevel="0" collapsed="false">
      <c r="D73" s="18"/>
      <c r="E73" s="18"/>
    </row>
    <row r="74" customFormat="false" ht="16.5" hidden="false" customHeight="false" outlineLevel="0" collapsed="false">
      <c r="A74" s="8" t="s">
        <v>41</v>
      </c>
      <c r="B74" s="19"/>
      <c r="C74" s="19"/>
      <c r="D74" s="19"/>
      <c r="E74" s="10"/>
      <c r="F74" s="10"/>
      <c r="G74" s="10"/>
      <c r="H74" s="10"/>
      <c r="I74" s="10"/>
      <c r="J74" s="10"/>
      <c r="K74" s="10"/>
      <c r="L74" s="10"/>
      <c r="M74" s="10"/>
    </row>
    <row r="75" customFormat="false" ht="13.5" hidden="false" customHeight="false" outlineLevel="0" collapsed="false">
      <c r="A75" s="10"/>
      <c r="D75" s="18"/>
      <c r="E75" s="18"/>
    </row>
    <row r="76" customFormat="false" ht="13.5" hidden="false" customHeight="false" outlineLevel="0" collapsed="false">
      <c r="A76" s="20" t="s">
        <v>20</v>
      </c>
      <c r="B76" s="20" t="s">
        <v>7</v>
      </c>
      <c r="C76" s="20" t="s">
        <v>8</v>
      </c>
      <c r="D76" s="21" t="s">
        <v>9</v>
      </c>
      <c r="E76" s="21" t="s">
        <v>10</v>
      </c>
      <c r="F76" s="20" t="s">
        <v>11</v>
      </c>
      <c r="G76" s="20" t="s">
        <v>12</v>
      </c>
      <c r="H76" s="20" t="s">
        <v>13</v>
      </c>
      <c r="I76" s="20" t="s">
        <v>14</v>
      </c>
      <c r="J76" s="20" t="s">
        <v>15</v>
      </c>
      <c r="K76" s="20" t="s">
        <v>16</v>
      </c>
      <c r="L76" s="20" t="s">
        <v>17</v>
      </c>
      <c r="M76" s="20" t="s">
        <v>18</v>
      </c>
    </row>
    <row r="77" customFormat="false" ht="1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3.5" hidden="false" customHeight="false" outlineLevel="0" collapsed="false">
      <c r="A78" s="22" t="s">
        <v>2</v>
      </c>
      <c r="B78" s="23" t="n">
        <f aca="false">VLOOKUP(1,$C$11:$G$70,5)</f>
        <v>0</v>
      </c>
      <c r="C78" s="23" t="n">
        <f aca="false">VLOOKUP(2,$C$11:$G$70,5)</f>
        <v>0</v>
      </c>
      <c r="D78" s="23" t="n">
        <f aca="false">VLOOKUP(3,$C$11:$G$70,5)</f>
        <v>0</v>
      </c>
      <c r="E78" s="23" t="n">
        <f aca="false">VLOOKUP(4,$C$11:$G$70,5)</f>
        <v>0</v>
      </c>
      <c r="F78" s="23" t="n">
        <f aca="false">VLOOKUP(5,$C$11:$G$70,5)</f>
        <v>0</v>
      </c>
      <c r="G78" s="23" t="n">
        <f aca="false">VLOOKUP(6,$C$11:$G$70,5)</f>
        <v>0</v>
      </c>
      <c r="H78" s="23" t="n">
        <f aca="false">VLOOKUP(7,$C$11:$G$70,5)</f>
        <v>113.083257090576</v>
      </c>
      <c r="I78" s="23" t="n">
        <f aca="false">VLOOKUP(8,$C$11:$G$70,5)</f>
        <v>111.026274421738</v>
      </c>
      <c r="J78" s="23" t="n">
        <f aca="false">VLOOKUP(9,$C$11:$G$70,5)</f>
        <v>100.658761528327</v>
      </c>
      <c r="K78" s="23" t="n">
        <f aca="false">VLOOKUP(10,$C$11:$G$70,5)</f>
        <v>104.634920634921</v>
      </c>
      <c r="L78" s="23" t="n">
        <f aca="false">VLOOKUP(11,$C$11:$G$70,5)</f>
        <v>91.5504511894996</v>
      </c>
      <c r="M78" s="23" t="n">
        <f aca="false">VLOOKUP(12,$C$11:$G$70,5)</f>
        <v>76.4089381055962</v>
      </c>
    </row>
    <row r="79" customFormat="false" ht="13.5" hidden="false" customHeight="false" outlineLevel="0" collapsed="false">
      <c r="A79" s="24" t="s">
        <v>3</v>
      </c>
      <c r="B79" s="25" t="n">
        <f aca="false">VLOOKUP(13,$C$11:$G$70,5)</f>
        <v>69.1867124856816</v>
      </c>
      <c r="C79" s="25" t="n">
        <f aca="false">VLOOKUP(14,$C$11:$G$70,5)</f>
        <v>78.2367105019448</v>
      </c>
      <c r="D79" s="25" t="n">
        <f aca="false">VLOOKUP(15,$C$11:$G$70,5)</f>
        <v>114.010695187166</v>
      </c>
      <c r="E79" s="25" t="n">
        <f aca="false">VLOOKUP(16,$C$11:$G$70,5)</f>
        <v>114.59160766707</v>
      </c>
      <c r="F79" s="25" t="n">
        <f aca="false">VLOOKUP(17,$C$11:$G$70,5)</f>
        <v>117.936614969656</v>
      </c>
      <c r="G79" s="25" t="n">
        <f aca="false">VLOOKUP(18,$C$11:$G$70,5)</f>
        <v>118.564640340816</v>
      </c>
      <c r="H79" s="25" t="n">
        <f aca="false">VLOOKUP(19,$C$11:$G$70,5)</f>
        <v>110.67117334621</v>
      </c>
      <c r="I79" s="25" t="n">
        <f aca="false">VLOOKUP(20,$C$11:$G$70,5)</f>
        <v>118.610185625892</v>
      </c>
      <c r="J79" s="25" t="n">
        <f aca="false">VLOOKUP(21,$C$11:$G$70,5)</f>
        <v>106.511114614536</v>
      </c>
      <c r="K79" s="25" t="n">
        <f aca="false">VLOOKUP(22,$C$11:$G$70,5)</f>
        <v>102.995498991153</v>
      </c>
      <c r="L79" s="25" t="n">
        <f aca="false">VLOOKUP(23,$C$11:$G$70,5)</f>
        <v>99.1328160657234</v>
      </c>
      <c r="M79" s="25" t="n">
        <f aca="false">VLOOKUP(24,$C$11:$G$70,5)</f>
        <v>76.5279007971656</v>
      </c>
    </row>
    <row r="80" customFormat="false" ht="13.5" hidden="false" customHeight="false" outlineLevel="0" collapsed="false">
      <c r="A80" s="24" t="s">
        <v>4</v>
      </c>
      <c r="B80" s="25" t="n">
        <f aca="false">VLOOKUP(25,$C$11:$G$70,5)</f>
        <v>67.5376884422111</v>
      </c>
      <c r="C80" s="25" t="n">
        <f aca="false">VLOOKUP(26,$C$11:$G$70,5)</f>
        <v>66.4876325088339</v>
      </c>
      <c r="D80" s="25" t="n">
        <f aca="false">VLOOKUP(27,$C$11:$G$70,5)</f>
        <v>106.00055819146</v>
      </c>
      <c r="E80" s="25" t="n">
        <f aca="false">VLOOKUP(28,$C$11:$G$70,5)</f>
        <v>112.954796030871</v>
      </c>
      <c r="F80" s="25" t="n">
        <f aca="false">VLOOKUP(29,$C$11:$G$70,5)</f>
        <v>126.843737360119</v>
      </c>
      <c r="G80" s="25" t="n">
        <f aca="false">VLOOKUP(30,$C$11:$G$70,5)</f>
        <v>127.430787749097</v>
      </c>
      <c r="H80" s="25" t="n">
        <f aca="false">VLOOKUP(31,$C$11:$G$70,5)</f>
        <v>109.032858853266</v>
      </c>
      <c r="I80" s="25" t="n">
        <f aca="false">VLOOKUP(32,$C$11:$G$70,5)</f>
        <v>113.079055034974</v>
      </c>
      <c r="J80" s="25" t="n">
        <f aca="false">VLOOKUP(33,$C$11:$G$70,5)</f>
        <v>102.471557473519</v>
      </c>
      <c r="K80" s="25" t="n">
        <f aca="false">VLOOKUP(34,$C$11:$G$70,5)</f>
        <v>111.171662125341</v>
      </c>
      <c r="L80" s="25" t="n">
        <f aca="false">VLOOKUP(35,$C$11:$G$70,5)</f>
        <v>94.8734758096237</v>
      </c>
      <c r="M80" s="25" t="n">
        <f aca="false">VLOOKUP(36,$C$11:$G$70,5)</f>
        <v>73.9715293195769</v>
      </c>
    </row>
    <row r="81" customFormat="false" ht="13.5" hidden="false" customHeight="false" outlineLevel="0" collapsed="false">
      <c r="A81" s="24" t="s">
        <v>5</v>
      </c>
      <c r="B81" s="25" t="n">
        <f aca="false">VLOOKUP(37,$C$11:$G$70,5)</f>
        <v>71.396603922601</v>
      </c>
      <c r="C81" s="25" t="n">
        <f aca="false">VLOOKUP(38,$C$11:$G$70,5)</f>
        <v>72.7750065634025</v>
      </c>
      <c r="D81" s="25" t="n">
        <f aca="false">VLOOKUP(39,$C$11:$G$70,5)</f>
        <v>109.162509845104</v>
      </c>
      <c r="E81" s="25" t="n">
        <f aca="false">VLOOKUP(40,$C$11:$G$70,5)</f>
        <v>95.3610964681075</v>
      </c>
      <c r="F81" s="25" t="n">
        <f aca="false">VLOOKUP(41,$C$11:$G$70,5)</f>
        <v>129.086824368971</v>
      </c>
      <c r="G81" s="25" t="n">
        <f aca="false">VLOOKUP(42,$C$11:$G$70,5)</f>
        <v>118.450779989242</v>
      </c>
      <c r="H81" s="25" t="n">
        <f aca="false">VLOOKUP(43,$C$11:$G$70,5)</f>
        <v>114.223904813413</v>
      </c>
      <c r="I81" s="25" t="n">
        <f aca="false">VLOOKUP(44,$C$11:$G$70,5)</f>
        <v>115.33180778032</v>
      </c>
      <c r="J81" s="25" t="n">
        <f aca="false">VLOOKUP(45,$C$11:$G$70,5)</f>
        <v>100.227912588819</v>
      </c>
      <c r="K81" s="25" t="n">
        <f aca="false">VLOOKUP(46,$C$11:$G$70,5)</f>
        <v>110.350318471338</v>
      </c>
      <c r="L81" s="25" t="n">
        <f aca="false">VLOOKUP(47,$C$11:$G$70,5)</f>
        <v>73.2445364024312</v>
      </c>
      <c r="M81" s="25" t="n">
        <f aca="false">VLOOKUP(48,$C$11:$G$70,5)</f>
        <v>66.6409564211338</v>
      </c>
    </row>
    <row r="82" customFormat="false" ht="13.5" hidden="false" customHeight="false" outlineLevel="0" collapsed="false">
      <c r="A82" s="26" t="s">
        <v>6</v>
      </c>
      <c r="B82" s="27" t="n">
        <f aca="false">VLOOKUP(49,$C$11:$G$70,5)</f>
        <v>74.140127388535</v>
      </c>
      <c r="C82" s="27" t="n">
        <f aca="false">VLOOKUP(50,$C$11:$G$70,5)</f>
        <v>75.4022988505747</v>
      </c>
      <c r="D82" s="27" t="n">
        <f aca="false">VLOOKUP(51,$C$11:$G$70,5)</f>
        <v>119.59616878074</v>
      </c>
      <c r="E82" s="27" t="n">
        <f aca="false">VLOOKUP(52,$C$11:$G$70,5)</f>
        <v>123.345753565463</v>
      </c>
      <c r="F82" s="27" t="n">
        <f aca="false">VLOOKUP(53,$C$11:$G$70,5)</f>
        <v>131.969309462916</v>
      </c>
      <c r="G82" s="27" t="n">
        <f aca="false">VLOOKUP(54,$C$11:$G$70,5)</f>
        <v>121.387283236994</v>
      </c>
      <c r="H82" s="27" t="n">
        <f aca="false">VLOOKUP(55,$C$11:$G$70,5)</f>
        <v>101.009106571499</v>
      </c>
      <c r="I82" s="27" t="n">
        <f aca="false">VLOOKUP(56,$C$11:$G$70,5)</f>
        <v>0</v>
      </c>
      <c r="J82" s="27" t="n">
        <f aca="false">VLOOKUP(57,$C$11:$G$70,5)</f>
        <v>0</v>
      </c>
      <c r="K82" s="27" t="n">
        <f aca="false">VLOOKUP(58,$C$11:$G$70,5)</f>
        <v>0</v>
      </c>
      <c r="L82" s="27" t="n">
        <f aca="false">VLOOKUP(59,$C$11:$G$70,5)</f>
        <v>0</v>
      </c>
      <c r="M82" s="27" t="n">
        <f aca="false">VLOOKUP(60,$C$11:$G$70,5)</f>
        <v>0</v>
      </c>
    </row>
    <row r="83" customFormat="false" ht="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3.5" hidden="false" customHeight="false" outlineLevel="0" collapsed="false">
      <c r="A84" s="22" t="s">
        <v>42</v>
      </c>
      <c r="B84" s="23" t="n">
        <f aca="false">SUM(B78:B82)</f>
        <v>282.261132239029</v>
      </c>
      <c r="C84" s="23" t="n">
        <f aca="false">SUM(C78:C82)</f>
        <v>292.901648424756</v>
      </c>
      <c r="D84" s="23" t="n">
        <f aca="false">SUM(D78:D82)</f>
        <v>448.76993200447</v>
      </c>
      <c r="E84" s="23" t="n">
        <f aca="false">SUM(E78:E82)</f>
        <v>446.253253731511</v>
      </c>
      <c r="F84" s="23" t="n">
        <f aca="false">SUM(F78:F82)</f>
        <v>505.836486161661</v>
      </c>
      <c r="G84" s="23" t="n">
        <f aca="false">SUM(G78:G82)</f>
        <v>485.833491316149</v>
      </c>
      <c r="H84" s="23" t="n">
        <f aca="false">SUM(H78:H82)</f>
        <v>548.020300674963</v>
      </c>
      <c r="I84" s="23" t="n">
        <f aca="false">SUM(I78:I82)</f>
        <v>458.047322862925</v>
      </c>
      <c r="J84" s="23" t="n">
        <f aca="false">SUM(J78:J82)</f>
        <v>409.8693462052</v>
      </c>
      <c r="K84" s="23" t="n">
        <f aca="false">SUM(K78:K82)</f>
        <v>429.152400222752</v>
      </c>
      <c r="L84" s="23" t="n">
        <f aca="false">SUM(L78:L82)</f>
        <v>358.801279467278</v>
      </c>
      <c r="M84" s="23" t="n">
        <f aca="false">SUM(M78:M82)</f>
        <v>293.549324643473</v>
      </c>
    </row>
    <row r="85" customFormat="false" ht="13.5" hidden="false" customHeight="false" outlineLevel="0" collapsed="false">
      <c r="A85" s="24" t="s">
        <v>43</v>
      </c>
      <c r="B85" s="25" t="n">
        <f aca="false">MAX(B78:B82)</f>
        <v>74.140127388535</v>
      </c>
      <c r="C85" s="25" t="n">
        <f aca="false">MAX(C78:C82)</f>
        <v>78.2367105019448</v>
      </c>
      <c r="D85" s="25" t="n">
        <f aca="false">MAX(D78:D82)</f>
        <v>119.59616878074</v>
      </c>
      <c r="E85" s="25" t="n">
        <f aca="false">MAX(E78:E82)</f>
        <v>123.345753565463</v>
      </c>
      <c r="F85" s="25" t="n">
        <f aca="false">MAX(F78:F82)</f>
        <v>131.969309462916</v>
      </c>
      <c r="G85" s="25" t="n">
        <f aca="false">MAX(G78:G82)</f>
        <v>127.430787749097</v>
      </c>
      <c r="H85" s="25" t="n">
        <f aca="false">MAX(H78:H82)</f>
        <v>114.223904813413</v>
      </c>
      <c r="I85" s="25" t="n">
        <f aca="false">MAX(I78:I82)</f>
        <v>118.610185625892</v>
      </c>
      <c r="J85" s="25" t="n">
        <f aca="false">MAX(J78:J82)</f>
        <v>106.511114614536</v>
      </c>
      <c r="K85" s="25" t="n">
        <f aca="false">MAX(K78:K82)</f>
        <v>111.171662125341</v>
      </c>
      <c r="L85" s="25" t="n">
        <f aca="false">MAX(L78:L82)</f>
        <v>99.1328160657234</v>
      </c>
      <c r="M85" s="25" t="n">
        <f aca="false">MAX(M78:M82)</f>
        <v>76.5279007971656</v>
      </c>
    </row>
    <row r="86" customFormat="false" ht="13.5" hidden="false" customHeight="false" outlineLevel="0" collapsed="false">
      <c r="A86" s="26" t="s">
        <v>44</v>
      </c>
      <c r="B86" s="27" t="n">
        <f aca="false">MIN(B79:B82)</f>
        <v>67.5376884422111</v>
      </c>
      <c r="C86" s="27" t="n">
        <f aca="false">MIN(C79:C82)</f>
        <v>66.4876325088339</v>
      </c>
      <c r="D86" s="27" t="n">
        <f aca="false">MIN(D79:D82)</f>
        <v>106.00055819146</v>
      </c>
      <c r="E86" s="27" t="n">
        <f aca="false">MIN(E79:E82)</f>
        <v>95.3610964681075</v>
      </c>
      <c r="F86" s="27" t="n">
        <f aca="false">MIN(F79:F82)</f>
        <v>117.936614969656</v>
      </c>
      <c r="G86" s="27" t="n">
        <f aca="false">MIN(G79:G82)</f>
        <v>118.450779989242</v>
      </c>
      <c r="H86" s="27" t="n">
        <f aca="false">MIN(H78:H82)</f>
        <v>101.009106571499</v>
      </c>
      <c r="I86" s="27" t="n">
        <f aca="false">MIN(I79:I81)</f>
        <v>113.079055034974</v>
      </c>
      <c r="J86" s="27" t="n">
        <f aca="false">MIN(J79:J81)</f>
        <v>100.227912588819</v>
      </c>
      <c r="K86" s="27" t="n">
        <f aca="false">MIN(K79:K81)</f>
        <v>102.995498991153</v>
      </c>
      <c r="L86" s="27" t="n">
        <f aca="false">MIN(L79:L81)</f>
        <v>73.2445364024312</v>
      </c>
      <c r="M86" s="27" t="n">
        <f aca="false">MIN(M78:M81)</f>
        <v>66.6409564211338</v>
      </c>
    </row>
    <row r="87" customFormat="false" ht="13.5" hidden="false" customHeight="false" outlineLevel="0" collapsed="false">
      <c r="A87" s="10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3.5" hidden="false" customHeight="false" outlineLevel="0" collapsed="false">
      <c r="A88" s="29" t="s">
        <v>45</v>
      </c>
      <c r="B88" s="23" t="n">
        <f aca="false">(B84-(B85+B86))</f>
        <v>140.583316408283</v>
      </c>
      <c r="C88" s="23" t="n">
        <f aca="false">(C84-(C85+C86))</f>
        <v>148.177305413977</v>
      </c>
      <c r="D88" s="23" t="n">
        <f aca="false">(D84-(D85+D86))</f>
        <v>223.17320503227</v>
      </c>
      <c r="E88" s="23" t="n">
        <f aca="false">(E84-(E85+E86))</f>
        <v>227.546403697941</v>
      </c>
      <c r="F88" s="23" t="n">
        <f aca="false">(F84-(F85+F86))</f>
        <v>255.930561729089</v>
      </c>
      <c r="G88" s="23" t="n">
        <f aca="false">(G84-(G85+G86))</f>
        <v>239.95192357781</v>
      </c>
      <c r="H88" s="23" t="n">
        <f aca="false">(H84-(H85+H86))</f>
        <v>332.787289290052</v>
      </c>
      <c r="I88" s="23" t="n">
        <f aca="false">(I84-(I85+I86))</f>
        <v>226.358082202058</v>
      </c>
      <c r="J88" s="23" t="n">
        <f aca="false">(J84-(J85+J86))</f>
        <v>203.130319001846</v>
      </c>
      <c r="K88" s="23" t="n">
        <f aca="false">(K84-(K85+K86))</f>
        <v>214.985239106258</v>
      </c>
      <c r="L88" s="23" t="n">
        <f aca="false">(L84-(L85+L86))</f>
        <v>186.423926999123</v>
      </c>
      <c r="M88" s="23" t="n">
        <f aca="false">(M84-(M85+M86))</f>
        <v>150.380467425173</v>
      </c>
      <c r="O88" s="2" t="s">
        <v>46</v>
      </c>
    </row>
    <row r="89" customFormat="false" ht="13.5" hidden="false" customHeight="false" outlineLevel="0" collapsed="false">
      <c r="A89" s="30" t="s">
        <v>42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O89" s="2" t="s">
        <v>47</v>
      </c>
    </row>
    <row r="90" customFormat="false" ht="13.5" hidden="false" customHeight="false" outlineLevel="0" collapsed="false">
      <c r="A90" s="22" t="s">
        <v>45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O90" s="10" t="s">
        <v>48</v>
      </c>
    </row>
    <row r="91" customFormat="false" ht="13.5" hidden="false" customHeight="false" outlineLevel="0" collapsed="false">
      <c r="A91" s="26" t="s">
        <v>49</v>
      </c>
      <c r="B91" s="27" t="n">
        <f aca="false">(B88/2)</f>
        <v>70.2916582041413</v>
      </c>
      <c r="C91" s="27" t="n">
        <f aca="false">(C88/2)</f>
        <v>74.0886527069886</v>
      </c>
      <c r="D91" s="27" t="n">
        <f aca="false">(D88/2)</f>
        <v>111.586602516135</v>
      </c>
      <c r="E91" s="27" t="n">
        <f aca="false">(E88/2)</f>
        <v>113.77320184897</v>
      </c>
      <c r="F91" s="27" t="n">
        <f aca="false">(F88/2)</f>
        <v>127.965280864545</v>
      </c>
      <c r="G91" s="27" t="n">
        <f aca="false">(G88/2)</f>
        <v>119.975961788905</v>
      </c>
      <c r="H91" s="27" t="n">
        <f aca="false">(H88/3)</f>
        <v>110.929096430017</v>
      </c>
      <c r="I91" s="27" t="n">
        <f aca="false">(I88/2)</f>
        <v>113.179041101029</v>
      </c>
      <c r="J91" s="27" t="n">
        <f aca="false">(J88/2)</f>
        <v>101.565159500923</v>
      </c>
      <c r="K91" s="27" t="n">
        <f aca="false">(K88/2)</f>
        <v>107.492619553129</v>
      </c>
      <c r="L91" s="27" t="n">
        <f aca="false">(L88/2)</f>
        <v>93.2119634995617</v>
      </c>
      <c r="M91" s="27" t="n">
        <f aca="false">(M88/2)</f>
        <v>75.1902337125865</v>
      </c>
      <c r="O91" s="7" t="n">
        <f aca="false">SUM(B91:M91)</f>
        <v>1219.24947172693</v>
      </c>
    </row>
    <row r="92" customFormat="false" ht="13.5" hidden="false" customHeight="false" outlineLevel="0" collapsed="false">
      <c r="A92" s="2" t="s">
        <v>50</v>
      </c>
    </row>
    <row r="95" customFormat="false" ht="16.5" hidden="false" customHeight="false" outlineLevel="0" collapsed="false">
      <c r="A95" s="8" t="s">
        <v>51</v>
      </c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3.5" hidden="false" customHeight="false" outlineLevel="0" collapsed="false">
      <c r="A97" s="32"/>
      <c r="B97" s="33" t="s">
        <v>52</v>
      </c>
      <c r="C97" s="34"/>
      <c r="D97" s="33" t="s">
        <v>53</v>
      </c>
      <c r="E97" s="34"/>
      <c r="F97" s="35" t="s">
        <v>54</v>
      </c>
    </row>
    <row r="98" customFormat="false" ht="13.5" hidden="false" customHeight="false" outlineLevel="0" collapsed="false">
      <c r="A98" s="36" t="s">
        <v>1</v>
      </c>
      <c r="B98" s="37" t="s">
        <v>55</v>
      </c>
      <c r="C98" s="38" t="s">
        <v>56</v>
      </c>
      <c r="D98" s="37" t="s">
        <v>57</v>
      </c>
      <c r="E98" s="38" t="s">
        <v>58</v>
      </c>
      <c r="F98" s="39" t="s">
        <v>59</v>
      </c>
    </row>
    <row r="99" customFormat="false" ht="13.5" hidden="false" customHeight="false" outlineLevel="0" collapsed="false">
      <c r="A99" s="40"/>
      <c r="B99" s="14"/>
      <c r="C99" s="14"/>
      <c r="D99" s="14"/>
      <c r="E99" s="14"/>
      <c r="F99" s="41"/>
    </row>
    <row r="100" customFormat="false" ht="13.5" hidden="false" customHeight="false" outlineLevel="0" collapsed="false">
      <c r="A100" s="40"/>
      <c r="B100" s="14"/>
      <c r="C100" s="37" t="s">
        <v>60</v>
      </c>
      <c r="D100" s="14"/>
      <c r="E100" s="14"/>
      <c r="F100" s="41"/>
    </row>
    <row r="101" customFormat="false" ht="13.5" hidden="false" customHeight="false" outlineLevel="0" collapsed="false">
      <c r="A101" s="42"/>
      <c r="B101" s="43"/>
      <c r="C101" s="44" t="s">
        <v>61</v>
      </c>
      <c r="D101" s="43"/>
      <c r="E101" s="43"/>
      <c r="F101" s="45"/>
    </row>
    <row r="102" customFormat="false" ht="2.25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13.5" hidden="false" customHeight="false" outlineLevel="0" collapsed="false">
      <c r="A103" s="12" t="s">
        <v>7</v>
      </c>
      <c r="B103" s="46" t="n">
        <f aca="false">(B91)</f>
        <v>70.2916582041413</v>
      </c>
      <c r="C103" s="47"/>
      <c r="D103" s="12" t="n">
        <f aca="false">($O$91/1200)</f>
        <v>1.01604122643911</v>
      </c>
      <c r="E103" s="47"/>
      <c r="F103" s="46" t="n">
        <f aca="false">(B103*D103)</f>
        <v>71.4192226101744</v>
      </c>
    </row>
    <row r="104" customFormat="false" ht="13.5" hidden="false" customHeight="false" outlineLevel="0" collapsed="false">
      <c r="A104" s="16" t="s">
        <v>8</v>
      </c>
      <c r="B104" s="48" t="n">
        <f aca="false">(C91)</f>
        <v>74.0886527069886</v>
      </c>
      <c r="C104" s="49"/>
      <c r="D104" s="16" t="n">
        <f aca="false">($O$91/1200)</f>
        <v>1.01604122643911</v>
      </c>
      <c r="E104" s="49"/>
      <c r="F104" s="48" t="n">
        <f aca="false">(B104*D104)</f>
        <v>75.2771255616299</v>
      </c>
    </row>
    <row r="105" customFormat="false" ht="13.5" hidden="false" customHeight="false" outlineLevel="0" collapsed="false">
      <c r="A105" s="16" t="s">
        <v>9</v>
      </c>
      <c r="B105" s="48" t="n">
        <f aca="false">(D91)</f>
        <v>111.586602516135</v>
      </c>
      <c r="C105" s="49"/>
      <c r="D105" s="16" t="n">
        <f aca="false">($O$91/1200)</f>
        <v>1.01604122643911</v>
      </c>
      <c r="E105" s="49"/>
      <c r="F105" s="48" t="n">
        <f aca="false">(B105*D105)</f>
        <v>113.376588474667</v>
      </c>
    </row>
    <row r="106" customFormat="false" ht="13.5" hidden="false" customHeight="false" outlineLevel="0" collapsed="false">
      <c r="A106" s="16" t="s">
        <v>10</v>
      </c>
      <c r="B106" s="48" t="n">
        <f aca="false">(E91)</f>
        <v>113.77320184897</v>
      </c>
      <c r="C106" s="49"/>
      <c r="D106" s="16" t="n">
        <f aca="false">($O$91/1200)</f>
        <v>1.01604122643911</v>
      </c>
      <c r="E106" s="49"/>
      <c r="F106" s="48" t="n">
        <f aca="false">(B106*D106)</f>
        <v>115.598263542532</v>
      </c>
    </row>
    <row r="107" customFormat="false" ht="13.5" hidden="false" customHeight="false" outlineLevel="0" collapsed="false">
      <c r="A107" s="16" t="s">
        <v>11</v>
      </c>
      <c r="B107" s="48" t="n">
        <f aca="false">(F91)</f>
        <v>127.965280864545</v>
      </c>
      <c r="C107" s="49"/>
      <c r="D107" s="16" t="n">
        <f aca="false">($O$91/1200)</f>
        <v>1.01604122643911</v>
      </c>
      <c r="E107" s="49"/>
      <c r="F107" s="48" t="n">
        <f aca="false">(B107*D107)</f>
        <v>130.018000911237</v>
      </c>
    </row>
    <row r="108" customFormat="false" ht="13.5" hidden="false" customHeight="false" outlineLevel="0" collapsed="false">
      <c r="A108" s="16" t="s">
        <v>12</v>
      </c>
      <c r="B108" s="48" t="n">
        <f aca="false">(G91)</f>
        <v>119.975961788905</v>
      </c>
      <c r="C108" s="49"/>
      <c r="D108" s="16" t="n">
        <f aca="false">($O$91/1200)</f>
        <v>1.01604122643911</v>
      </c>
      <c r="E108" s="49"/>
      <c r="F108" s="48" t="n">
        <f aca="false">(B108*D108)</f>
        <v>121.900523359211</v>
      </c>
    </row>
    <row r="109" customFormat="false" ht="13.5" hidden="false" customHeight="false" outlineLevel="0" collapsed="false">
      <c r="A109" s="16" t="s">
        <v>13</v>
      </c>
      <c r="B109" s="48" t="n">
        <f aca="false">(H91)</f>
        <v>110.929096430017</v>
      </c>
      <c r="C109" s="49"/>
      <c r="D109" s="16" t="n">
        <f aca="false">($O$91/1200)</f>
        <v>1.01604122643911</v>
      </c>
      <c r="E109" s="49"/>
      <c r="F109" s="48" t="n">
        <f aca="false">(B109*D109)</f>
        <v>112.708535184537</v>
      </c>
    </row>
    <row r="110" customFormat="false" ht="13.5" hidden="false" customHeight="false" outlineLevel="0" collapsed="false">
      <c r="A110" s="16" t="s">
        <v>14</v>
      </c>
      <c r="B110" s="48" t="n">
        <f aca="false">(I91)</f>
        <v>113.179041101029</v>
      </c>
      <c r="C110" s="49"/>
      <c r="D110" s="16" t="n">
        <f aca="false">($O$91/1200)</f>
        <v>1.01604122643911</v>
      </c>
      <c r="E110" s="49"/>
      <c r="F110" s="48" t="n">
        <f aca="false">(B110*D110)</f>
        <v>114.994571727492</v>
      </c>
    </row>
    <row r="111" customFormat="false" ht="13.5" hidden="false" customHeight="false" outlineLevel="0" collapsed="false">
      <c r="A111" s="16" t="s">
        <v>15</v>
      </c>
      <c r="B111" s="48" t="n">
        <f aca="false">(J91)</f>
        <v>101.565159500923</v>
      </c>
      <c r="C111" s="49"/>
      <c r="D111" s="16" t="n">
        <f aca="false">($O$91/1200)</f>
        <v>1.01604122643911</v>
      </c>
      <c r="E111" s="49"/>
      <c r="F111" s="48" t="n">
        <f aca="false">(B111*D111)</f>
        <v>103.194389222801</v>
      </c>
    </row>
    <row r="112" customFormat="false" ht="13.5" hidden="false" customHeight="false" outlineLevel="0" collapsed="false">
      <c r="A112" s="16" t="s">
        <v>16</v>
      </c>
      <c r="B112" s="48" t="n">
        <f aca="false">(K91)</f>
        <v>107.492619553129</v>
      </c>
      <c r="C112" s="49"/>
      <c r="D112" s="16" t="n">
        <f aca="false">($O$91/1200)</f>
        <v>1.01604122643911</v>
      </c>
      <c r="E112" s="49"/>
      <c r="F112" s="48" t="n">
        <f aca="false">(B112*D112)</f>
        <v>109.216933003914</v>
      </c>
    </row>
    <row r="113" customFormat="false" ht="13.5" hidden="false" customHeight="false" outlineLevel="0" collapsed="false">
      <c r="A113" s="16" t="s">
        <v>17</v>
      </c>
      <c r="B113" s="48" t="n">
        <f aca="false">(L91)</f>
        <v>93.2119634995617</v>
      </c>
      <c r="C113" s="49"/>
      <c r="D113" s="16" t="n">
        <f aca="false">($O$91/1200)</f>
        <v>1.01604122643911</v>
      </c>
      <c r="E113" s="49"/>
      <c r="F113" s="48" t="n">
        <f aca="false">(B113*D113)</f>
        <v>94.7071977128921</v>
      </c>
    </row>
    <row r="114" customFormat="false" ht="13.5" hidden="false" customHeight="false" outlineLevel="0" collapsed="false">
      <c r="A114" s="17" t="s">
        <v>18</v>
      </c>
      <c r="B114" s="50" t="n">
        <f aca="false">(M91)</f>
        <v>75.1902337125865</v>
      </c>
      <c r="C114" s="51"/>
      <c r="D114" s="17" t="n">
        <f aca="false">($O$91/1200)</f>
        <v>1.01604122643911</v>
      </c>
      <c r="E114" s="51"/>
      <c r="F114" s="50" t="n">
        <f aca="false">(B114*D114)</f>
        <v>76.3963772775797</v>
      </c>
    </row>
    <row r="116" customFormat="false" ht="16.5" hidden="false" customHeight="false" outlineLevel="0" collapsed="false">
      <c r="A116" s="8" t="s">
        <v>62</v>
      </c>
      <c r="B116" s="9"/>
      <c r="C116" s="9"/>
      <c r="D116" s="9"/>
    </row>
    <row r="117" customFormat="false" ht="13.5" hidden="false" customHeight="false" outlineLevel="0" collapsed="false">
      <c r="A117" s="10"/>
      <c r="B117" s="10"/>
      <c r="C117" s="10"/>
      <c r="D117" s="10"/>
      <c r="I117" s="2" t="s">
        <v>63</v>
      </c>
      <c r="N117" s="2" t="s">
        <v>63</v>
      </c>
    </row>
    <row r="118" customFormat="false" ht="13.5" hidden="false" customHeight="false" outlineLevel="0" collapsed="false">
      <c r="A118" s="47"/>
      <c r="B118" s="12" t="s">
        <v>64</v>
      </c>
      <c r="C118" s="12" t="s">
        <v>65</v>
      </c>
    </row>
    <row r="119" customFormat="false" ht="13.5" hidden="false" customHeight="false" outlineLevel="0" collapsed="false">
      <c r="A119" s="17" t="s">
        <v>1</v>
      </c>
      <c r="B119" s="17" t="s">
        <v>66</v>
      </c>
      <c r="C119" s="17" t="s">
        <v>67</v>
      </c>
    </row>
    <row r="120" customFormat="false" ht="3" hidden="false" customHeight="true" outlineLevel="0" collapsed="false">
      <c r="A120" s="10"/>
      <c r="B120" s="10"/>
      <c r="C120" s="10"/>
      <c r="D120" s="10"/>
    </row>
    <row r="121" customFormat="false" ht="13.5" hidden="false" customHeight="false" outlineLevel="0" collapsed="false">
      <c r="A121" s="12" t="s">
        <v>7</v>
      </c>
      <c r="B121" s="12" t="n">
        <v>1</v>
      </c>
      <c r="C121" s="46" t="n">
        <f aca="false">('Deseasonalizing Data Sheet'!$E10)</f>
        <v>71.4192226101744</v>
      </c>
    </row>
    <row r="122" customFormat="false" ht="13.5" hidden="false" customHeight="false" outlineLevel="0" collapsed="false">
      <c r="A122" s="16" t="s">
        <v>8</v>
      </c>
      <c r="B122" s="16" t="n">
        <v>2</v>
      </c>
      <c r="C122" s="48" t="n">
        <f aca="false">('Deseasonalizing Data Sheet'!$E11)</f>
        <v>75.2771255616299</v>
      </c>
      <c r="I122" s="2" t="s">
        <v>63</v>
      </c>
    </row>
    <row r="123" customFormat="false" ht="13.5" hidden="false" customHeight="false" outlineLevel="0" collapsed="false">
      <c r="A123" s="16" t="s">
        <v>9</v>
      </c>
      <c r="B123" s="16" t="n">
        <v>3</v>
      </c>
      <c r="C123" s="48" t="n">
        <f aca="false">('Deseasonalizing Data Sheet'!$E12)</f>
        <v>113.376588474667</v>
      </c>
    </row>
    <row r="124" customFormat="false" ht="13.5" hidden="false" customHeight="false" outlineLevel="0" collapsed="false">
      <c r="A124" s="16" t="s">
        <v>10</v>
      </c>
      <c r="B124" s="16" t="n">
        <v>4</v>
      </c>
      <c r="C124" s="48" t="n">
        <f aca="false">('Deseasonalizing Data Sheet'!$E13)</f>
        <v>115.598263542532</v>
      </c>
    </row>
    <row r="125" customFormat="false" ht="13.5" hidden="false" customHeight="false" outlineLevel="0" collapsed="false">
      <c r="A125" s="16" t="s">
        <v>11</v>
      </c>
      <c r="B125" s="16" t="n">
        <v>5</v>
      </c>
      <c r="C125" s="48" t="n">
        <f aca="false">('Deseasonalizing Data Sheet'!$E14)</f>
        <v>130.018000911237</v>
      </c>
    </row>
    <row r="126" customFormat="false" ht="13.5" hidden="false" customHeight="false" outlineLevel="0" collapsed="false">
      <c r="A126" s="16" t="s">
        <v>12</v>
      </c>
      <c r="B126" s="16" t="n">
        <v>6</v>
      </c>
      <c r="C126" s="48" t="n">
        <f aca="false">('Deseasonalizing Data Sheet'!$E15)</f>
        <v>121.900523359211</v>
      </c>
    </row>
    <row r="127" customFormat="false" ht="13.5" hidden="false" customHeight="false" outlineLevel="0" collapsed="false">
      <c r="A127" s="16" t="s">
        <v>13</v>
      </c>
      <c r="B127" s="16" t="n">
        <v>7</v>
      </c>
      <c r="C127" s="48" t="n">
        <f aca="false">('Deseasonalizing Data Sheet'!$E16)</f>
        <v>112.708535184537</v>
      </c>
    </row>
    <row r="128" customFormat="false" ht="13.5" hidden="false" customHeight="false" outlineLevel="0" collapsed="false">
      <c r="A128" s="16" t="s">
        <v>14</v>
      </c>
      <c r="B128" s="16" t="n">
        <v>8</v>
      </c>
      <c r="C128" s="48" t="n">
        <f aca="false">('Deseasonalizing Data Sheet'!$E17)</f>
        <v>114.994571727492</v>
      </c>
    </row>
    <row r="129" customFormat="false" ht="13.5" hidden="false" customHeight="false" outlineLevel="0" collapsed="false">
      <c r="A129" s="16" t="s">
        <v>15</v>
      </c>
      <c r="B129" s="16" t="n">
        <v>9</v>
      </c>
      <c r="C129" s="48" t="n">
        <f aca="false">('Deseasonalizing Data Sheet'!$E18)</f>
        <v>103.194389222801</v>
      </c>
    </row>
    <row r="130" customFormat="false" ht="13.5" hidden="false" customHeight="false" outlineLevel="0" collapsed="false">
      <c r="A130" s="16" t="s">
        <v>16</v>
      </c>
      <c r="B130" s="16" t="n">
        <v>10</v>
      </c>
      <c r="C130" s="48" t="n">
        <f aca="false">('Deseasonalizing Data Sheet'!$E19)</f>
        <v>109.216933003914</v>
      </c>
    </row>
    <row r="131" customFormat="false" ht="13.5" hidden="false" customHeight="false" outlineLevel="0" collapsed="false">
      <c r="A131" s="16" t="s">
        <v>17</v>
      </c>
      <c r="B131" s="16" t="n">
        <v>11</v>
      </c>
      <c r="C131" s="48" t="n">
        <f aca="false">('Deseasonalizing Data Sheet'!$E20)</f>
        <v>94.7071977128921</v>
      </c>
    </row>
    <row r="132" customFormat="false" ht="13.5" hidden="false" customHeight="false" outlineLevel="0" collapsed="false">
      <c r="A132" s="17" t="s">
        <v>18</v>
      </c>
      <c r="B132" s="17" t="n">
        <v>12</v>
      </c>
      <c r="C132" s="50" t="n">
        <f aca="false">('Deseasonalizing Data Sheet'!$E21)</f>
        <v>76.3963772775797</v>
      </c>
    </row>
    <row r="255" customFormat="false" ht="13.5" hidden="false" customHeight="false" outlineLevel="0" collapsed="false">
      <c r="B255" s="2"/>
    </row>
    <row r="256" customFormat="false" ht="13.5" hidden="false" customHeight="false" outlineLevel="0" collapsed="false">
      <c r="B256" s="2"/>
    </row>
    <row r="257" customFormat="false" ht="13.5" hidden="false" customHeight="false" outlineLevel="0" collapsed="false">
      <c r="B257" s="2"/>
    </row>
    <row r="258" customFormat="false" ht="13.5" hidden="false" customHeight="false" outlineLevel="0" collapsed="false">
      <c r="B258" s="2"/>
    </row>
    <row r="259" customFormat="false" ht="13.5" hidden="false" customHeight="false" outlineLevel="0" collapsed="false">
      <c r="B259" s="2"/>
    </row>
    <row r="260" customFormat="false" ht="13.5" hidden="false" customHeight="false" outlineLevel="0" collapsed="false">
      <c r="B260" s="2"/>
      <c r="D260" s="2"/>
    </row>
    <row r="261" customFormat="false" ht="13.5" hidden="false" customHeight="false" outlineLevel="0" collapsed="false">
      <c r="B261" s="2"/>
    </row>
    <row r="262" customFormat="false" ht="13.5" hidden="false" customHeight="false" outlineLevel="0" collapsed="false">
      <c r="B262" s="2"/>
    </row>
    <row r="263" customFormat="false" ht="13.5" hidden="false" customHeight="false" outlineLevel="0" collapsed="false">
      <c r="B263" s="2"/>
    </row>
    <row r="264" customFormat="false" ht="13.5" hidden="false" customHeight="false" outlineLevel="0" collapsed="false">
      <c r="B264" s="2"/>
    </row>
    <row r="265" customFormat="false" ht="13.5" hidden="false" customHeight="false" outlineLevel="0" collapsed="false">
      <c r="B265" s="2"/>
    </row>
    <row r="266" customFormat="false" ht="13.5" hidden="false" customHeight="false" outlineLevel="0" collapsed="false">
      <c r="B266" s="2"/>
      <c r="E266" s="2"/>
    </row>
    <row r="267" customFormat="false" ht="13.5" hidden="false" customHeight="false" outlineLevel="0" collapsed="false">
      <c r="B267" s="2"/>
    </row>
    <row r="268" customFormat="false" ht="13.5" hidden="false" customHeight="false" outlineLevel="0" collapsed="false">
      <c r="B268" s="2"/>
    </row>
    <row r="269" customFormat="false" ht="13.5" hidden="false" customHeight="false" outlineLevel="0" collapsed="false">
      <c r="B269" s="2"/>
    </row>
    <row r="270" customFormat="false" ht="13.5" hidden="false" customHeight="false" outlineLevel="0" collapsed="false">
      <c r="B270" s="2"/>
    </row>
    <row r="271" customFormat="false" ht="13.5" hidden="false" customHeight="false" outlineLevel="0" collapsed="false">
      <c r="B271" s="2"/>
    </row>
    <row r="272" customFormat="false" ht="13.5" hidden="false" customHeight="false" outlineLevel="0" collapsed="false">
      <c r="B272" s="2"/>
    </row>
    <row r="273" customFormat="false" ht="13.5" hidden="false" customHeight="false" outlineLevel="0" collapsed="false">
      <c r="B273" s="2"/>
    </row>
    <row r="274" customFormat="false" ht="13.5" hidden="false" customHeight="false" outlineLevel="0" collapsed="false">
      <c r="B274" s="2"/>
      <c r="F274" s="2"/>
    </row>
    <row r="275" customFormat="false" ht="13.5" hidden="false" customHeight="false" outlineLevel="0" collapsed="false">
      <c r="B275" s="2"/>
    </row>
    <row r="276" customFormat="false" ht="13.5" hidden="false" customHeight="false" outlineLevel="0" collapsed="false">
      <c r="B276" s="2"/>
    </row>
    <row r="277" customFormat="false" ht="13.5" hidden="false" customHeight="false" outlineLevel="0" collapsed="false">
      <c r="B277" s="2"/>
    </row>
    <row r="278" customFormat="false" ht="13.5" hidden="false" customHeight="false" outlineLevel="0" collapsed="false">
      <c r="B278" s="2"/>
      <c r="G278" s="2"/>
    </row>
    <row r="279" customFormat="false" ht="13.5" hidden="false" customHeight="false" outlineLevel="0" collapsed="false">
      <c r="B279" s="2"/>
      <c r="F279" s="2"/>
    </row>
    <row r="280" customFormat="false" ht="13.5" hidden="false" customHeight="false" outlineLevel="0" collapsed="false">
      <c r="B2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9.05078125" defaultRowHeight="13.5" zeroHeight="false" outlineLevelRow="0" outlineLevelCol="0"/>
  <cols>
    <col collapsed="false" customWidth="true" hidden="false" outlineLevel="0" max="7" min="7" style="0" width="14.49"/>
  </cols>
  <sheetData>
    <row r="3" customFormat="false" ht="16.5" hidden="false" customHeight="false" outlineLevel="0" collapsed="false">
      <c r="A3" s="8" t="s">
        <v>68</v>
      </c>
      <c r="B3" s="9"/>
      <c r="C3" s="9"/>
      <c r="D3" s="9"/>
      <c r="E3" s="9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12" t="s">
        <v>69</v>
      </c>
    </row>
    <row r="6" customFormat="false" ht="13.5" hidden="false" customHeight="false" outlineLevel="0" collapsed="false">
      <c r="A6" s="49"/>
      <c r="B6" s="49"/>
      <c r="C6" s="16" t="s">
        <v>70</v>
      </c>
      <c r="D6" s="49"/>
      <c r="E6" s="16" t="s">
        <v>71</v>
      </c>
      <c r="F6" s="49"/>
      <c r="G6" s="16" t="s">
        <v>72</v>
      </c>
    </row>
    <row r="7" customFormat="false" ht="13.5" hidden="false" customHeight="false" outlineLevel="0" collapsed="false">
      <c r="A7" s="16" t="s">
        <v>73</v>
      </c>
      <c r="B7" s="16" t="s">
        <v>70</v>
      </c>
      <c r="C7" s="16" t="s">
        <v>74</v>
      </c>
      <c r="D7" s="16" t="s">
        <v>75</v>
      </c>
      <c r="E7" s="16" t="s">
        <v>59</v>
      </c>
      <c r="F7" s="16" t="s">
        <v>76</v>
      </c>
      <c r="G7" s="16" t="s">
        <v>77</v>
      </c>
    </row>
    <row r="8" customFormat="false" ht="13.5" hidden="false" customHeight="false" outlineLevel="0" collapsed="false">
      <c r="A8" s="17" t="s">
        <v>34</v>
      </c>
      <c r="B8" s="17" t="s">
        <v>35</v>
      </c>
      <c r="C8" s="17" t="s">
        <v>36</v>
      </c>
      <c r="D8" s="17" t="s">
        <v>37</v>
      </c>
      <c r="E8" s="17" t="s">
        <v>38</v>
      </c>
      <c r="F8" s="17" t="s">
        <v>39</v>
      </c>
      <c r="G8" s="17" t="s">
        <v>78</v>
      </c>
    </row>
    <row r="9" customFormat="false" ht="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2" t="s">
        <v>2</v>
      </c>
      <c r="B10" s="12" t="s">
        <v>7</v>
      </c>
      <c r="C10" s="12" t="n">
        <v>1</v>
      </c>
      <c r="D10" s="52" t="n">
        <f aca="false">('Seasonal Indices Sheet'!D11)</f>
        <v>221</v>
      </c>
      <c r="E10" s="46" t="n">
        <f aca="false">('Seasonal Indices Sheet'!$F103)</f>
        <v>71.4192226101744</v>
      </c>
      <c r="F10" s="12" t="n">
        <f aca="false">(E10/100)</f>
        <v>0.714192226101744</v>
      </c>
      <c r="G10" s="46" t="n">
        <f aca="false">(D10/F10)</f>
        <v>309.440500642633</v>
      </c>
    </row>
    <row r="11" customFormat="false" ht="13.5" hidden="false" customHeight="false" outlineLevel="0" collapsed="false">
      <c r="A11" s="49"/>
      <c r="B11" s="16" t="s">
        <v>8</v>
      </c>
      <c r="C11" s="16" t="n">
        <v>2</v>
      </c>
      <c r="D11" s="53" t="n">
        <f aca="false">('Seasonal Indices Sheet'!D12)</f>
        <v>251</v>
      </c>
      <c r="E11" s="48" t="n">
        <f aca="false">('Seasonal Indices Sheet'!$F104)</f>
        <v>75.2771255616299</v>
      </c>
      <c r="F11" s="16" t="n">
        <f aca="false">(E11/100)</f>
        <v>0.752771255616299</v>
      </c>
      <c r="G11" s="48" t="n">
        <f aca="false">(D11/F11)</f>
        <v>333.434623236915</v>
      </c>
    </row>
    <row r="12" customFormat="false" ht="13.5" hidden="false" customHeight="false" outlineLevel="0" collapsed="false">
      <c r="A12" s="49"/>
      <c r="B12" s="16" t="s">
        <v>9</v>
      </c>
      <c r="C12" s="16" t="n">
        <v>3</v>
      </c>
      <c r="D12" s="53" t="n">
        <f aca="false">('Seasonal Indices Sheet'!D13)</f>
        <v>362</v>
      </c>
      <c r="E12" s="48" t="n">
        <f aca="false">('Seasonal Indices Sheet'!$F105)</f>
        <v>113.376588474667</v>
      </c>
      <c r="F12" s="16" t="n">
        <f aca="false">(E12/100)</f>
        <v>1.13376588474667</v>
      </c>
      <c r="G12" s="48" t="n">
        <f aca="false">(D12/F12)</f>
        <v>319.289903559663</v>
      </c>
    </row>
    <row r="13" customFormat="false" ht="13.5" hidden="false" customHeight="false" outlineLevel="0" collapsed="false">
      <c r="A13" s="49"/>
      <c r="B13" s="16" t="s">
        <v>10</v>
      </c>
      <c r="C13" s="16" t="n">
        <v>4</v>
      </c>
      <c r="D13" s="53" t="n">
        <f aca="false">('Seasonal Indices Sheet'!D14)</f>
        <v>402</v>
      </c>
      <c r="E13" s="48" t="n">
        <f aca="false">('Seasonal Indices Sheet'!$F106)</f>
        <v>115.598263542532</v>
      </c>
      <c r="F13" s="16" t="n">
        <f aca="false">(E13/100)</f>
        <v>1.15598263542532</v>
      </c>
      <c r="G13" s="48" t="n">
        <f aca="false">(D13/F13)</f>
        <v>347.756088785963</v>
      </c>
    </row>
    <row r="14" customFormat="false" ht="13.5" hidden="false" customHeight="false" outlineLevel="0" collapsed="false">
      <c r="A14" s="49"/>
      <c r="B14" s="16" t="s">
        <v>11</v>
      </c>
      <c r="C14" s="16" t="n">
        <v>5</v>
      </c>
      <c r="D14" s="53" t="n">
        <f aca="false">('Seasonal Indices Sheet'!D15)</f>
        <v>402</v>
      </c>
      <c r="E14" s="48" t="n">
        <f aca="false">('Seasonal Indices Sheet'!$F107)</f>
        <v>130.018000911237</v>
      </c>
      <c r="F14" s="16" t="n">
        <f aca="false">(E14/100)</f>
        <v>1.30018000911237</v>
      </c>
      <c r="G14" s="48" t="n">
        <f aca="false">(D14/F14)</f>
        <v>309.187956423391</v>
      </c>
    </row>
    <row r="15" customFormat="false" ht="13.5" hidden="false" customHeight="false" outlineLevel="0" collapsed="false">
      <c r="A15" s="49"/>
      <c r="B15" s="16" t="s">
        <v>12</v>
      </c>
      <c r="C15" s="16" t="n">
        <v>6</v>
      </c>
      <c r="D15" s="53" t="n">
        <f aca="false">('Seasonal Indices Sheet'!D16)</f>
        <v>422</v>
      </c>
      <c r="E15" s="48" t="n">
        <f aca="false">('Seasonal Indices Sheet'!$F108)</f>
        <v>121.900523359211</v>
      </c>
      <c r="F15" s="16" t="n">
        <f aca="false">(E15/100)</f>
        <v>1.21900523359211</v>
      </c>
      <c r="G15" s="48" t="n">
        <f aca="false">(D15/F15)</f>
        <v>346.183911578845</v>
      </c>
    </row>
    <row r="16" customFormat="false" ht="13.5" hidden="false" customHeight="false" outlineLevel="0" collapsed="false">
      <c r="A16" s="49"/>
      <c r="B16" s="16" t="s">
        <v>13</v>
      </c>
      <c r="C16" s="16" t="n">
        <v>7</v>
      </c>
      <c r="D16" s="53" t="n">
        <f aca="false">('Seasonal Indices Sheet'!D17)</f>
        <v>412</v>
      </c>
      <c r="E16" s="48" t="n">
        <f aca="false">('Seasonal Indices Sheet'!$F109)</f>
        <v>112.708535184537</v>
      </c>
      <c r="F16" s="16" t="n">
        <f aca="false">(E16/100)</f>
        <v>1.12708535184537</v>
      </c>
      <c r="G16" s="48" t="n">
        <f aca="false">(D16/F16)</f>
        <v>365.54463184659</v>
      </c>
    </row>
    <row r="17" customFormat="false" ht="13.5" hidden="false" customHeight="false" outlineLevel="0" collapsed="false">
      <c r="A17" s="49"/>
      <c r="B17" s="16" t="s">
        <v>14</v>
      </c>
      <c r="C17" s="16" t="n">
        <v>8</v>
      </c>
      <c r="D17" s="53" t="n">
        <f aca="false">('Seasonal Indices Sheet'!D18)</f>
        <v>412</v>
      </c>
      <c r="E17" s="48" t="n">
        <f aca="false">('Seasonal Indices Sheet'!$F110)</f>
        <v>114.994571727492</v>
      </c>
      <c r="F17" s="16" t="n">
        <f aca="false">(E17/100)</f>
        <v>1.14994571727492</v>
      </c>
      <c r="G17" s="48" t="n">
        <f aca="false">(D17/F17)</f>
        <v>358.277781125474</v>
      </c>
    </row>
    <row r="18" customFormat="false" ht="13.5" hidden="false" customHeight="false" outlineLevel="0" collapsed="false">
      <c r="A18" s="49"/>
      <c r="B18" s="16" t="s">
        <v>15</v>
      </c>
      <c r="C18" s="16" t="n">
        <v>9</v>
      </c>
      <c r="D18" s="53" t="n">
        <f aca="false">('Seasonal Indices Sheet'!D19)</f>
        <v>382</v>
      </c>
      <c r="E18" s="48" t="n">
        <f aca="false">('Seasonal Indices Sheet'!$F111)</f>
        <v>103.194389222801</v>
      </c>
      <c r="F18" s="16" t="n">
        <f aca="false">(E18/100)</f>
        <v>1.03194389222801</v>
      </c>
      <c r="G18" s="48" t="n">
        <f aca="false">(D18/F18)</f>
        <v>370.17516444159</v>
      </c>
    </row>
    <row r="19" customFormat="false" ht="13.5" hidden="false" customHeight="false" outlineLevel="0" collapsed="false">
      <c r="A19" s="49"/>
      <c r="B19" s="16" t="s">
        <v>16</v>
      </c>
      <c r="C19" s="16" t="n">
        <v>10</v>
      </c>
      <c r="D19" s="53" t="n">
        <f aca="false">('Seasonal Indices Sheet'!D20)</f>
        <v>412</v>
      </c>
      <c r="E19" s="48" t="n">
        <f aca="false">('Seasonal Indices Sheet'!$F112)</f>
        <v>109.216933003914</v>
      </c>
      <c r="F19" s="16" t="n">
        <f aca="false">(E19/100)</f>
        <v>1.09216933003914</v>
      </c>
      <c r="G19" s="48" t="n">
        <f aca="false">(D19/F19)</f>
        <v>377.230882307632</v>
      </c>
    </row>
    <row r="20" customFormat="false" ht="13.5" hidden="false" customHeight="false" outlineLevel="0" collapsed="false">
      <c r="A20" s="49"/>
      <c r="B20" s="16" t="s">
        <v>17</v>
      </c>
      <c r="C20" s="16" t="n">
        <v>11</v>
      </c>
      <c r="D20" s="53" t="n">
        <f aca="false">('Seasonal Indices Sheet'!D21)</f>
        <v>372</v>
      </c>
      <c r="E20" s="48" t="n">
        <f aca="false">('Seasonal Indices Sheet'!$F113)</f>
        <v>94.7071977128921</v>
      </c>
      <c r="F20" s="16" t="n">
        <f aca="false">(E20/100)</f>
        <v>0.947071977128921</v>
      </c>
      <c r="G20" s="48" t="n">
        <f aca="false">(D20/F20)</f>
        <v>392.789575643163</v>
      </c>
    </row>
    <row r="21" customFormat="false" ht="13.5" hidden="false" customHeight="false" outlineLevel="0" collapsed="false">
      <c r="A21" s="49"/>
      <c r="B21" s="16" t="s">
        <v>18</v>
      </c>
      <c r="C21" s="16" t="n">
        <v>12</v>
      </c>
      <c r="D21" s="53" t="n">
        <f aca="false">('Seasonal Indices Sheet'!D22)</f>
        <v>322</v>
      </c>
      <c r="E21" s="48" t="n">
        <f aca="false">('Seasonal Indices Sheet'!$F114)</f>
        <v>76.3963772775797</v>
      </c>
      <c r="F21" s="16" t="n">
        <f aca="false">(E21/100)</f>
        <v>0.763963772775797</v>
      </c>
      <c r="G21" s="48" t="n">
        <f aca="false">(D21/F21)</f>
        <v>421.485954536876</v>
      </c>
    </row>
    <row r="22" customFormat="false" ht="13.5" hidden="false" customHeight="false" outlineLevel="0" collapsed="false">
      <c r="A22" s="16" t="s">
        <v>3</v>
      </c>
      <c r="B22" s="16" t="s">
        <v>7</v>
      </c>
      <c r="C22" s="16" t="n">
        <v>13</v>
      </c>
      <c r="D22" s="53" t="n">
        <f aca="false">('Seasonal Indices Sheet'!D23)</f>
        <v>302</v>
      </c>
      <c r="E22" s="48" t="n">
        <f aca="false">($E$10)</f>
        <v>71.4192226101744</v>
      </c>
      <c r="F22" s="16" t="n">
        <f aca="false">(E22/100)</f>
        <v>0.714192226101744</v>
      </c>
      <c r="G22" s="48" t="n">
        <f aca="false">(D22/F22)</f>
        <v>422.855344769571</v>
      </c>
    </row>
    <row r="23" customFormat="false" ht="13.5" hidden="false" customHeight="false" outlineLevel="0" collapsed="false">
      <c r="A23" s="49"/>
      <c r="B23" s="16" t="s">
        <v>8</v>
      </c>
      <c r="C23" s="16" t="n">
        <v>14</v>
      </c>
      <c r="D23" s="53" t="n">
        <f aca="false">('Seasonal Indices Sheet'!D24)</f>
        <v>352</v>
      </c>
      <c r="E23" s="48" t="n">
        <f aca="false">($E$11)</f>
        <v>75.2771255616299</v>
      </c>
      <c r="F23" s="16" t="n">
        <f aca="false">(E23/100)</f>
        <v>0.752771255616299</v>
      </c>
      <c r="G23" s="48" t="n">
        <f aca="false">(D23/F23)</f>
        <v>467.605527407944</v>
      </c>
    </row>
    <row r="24" customFormat="false" ht="13.5" hidden="false" customHeight="false" outlineLevel="0" collapsed="false">
      <c r="A24" s="49"/>
      <c r="B24" s="16" t="s">
        <v>9</v>
      </c>
      <c r="C24" s="16" t="n">
        <v>15</v>
      </c>
      <c r="D24" s="53" t="n">
        <f aca="false">('Seasonal Indices Sheet'!D25)</f>
        <v>533</v>
      </c>
      <c r="E24" s="48" t="n">
        <f aca="false">($E$12)</f>
        <v>113.376588474667</v>
      </c>
      <c r="F24" s="16" t="n">
        <f aca="false">(E24/100)</f>
        <v>1.13376588474667</v>
      </c>
      <c r="G24" s="48" t="n">
        <f aca="false">(D24/F24)</f>
        <v>470.114692257736</v>
      </c>
    </row>
    <row r="25" customFormat="false" ht="13.5" hidden="false" customHeight="false" outlineLevel="0" collapsed="false">
      <c r="A25" s="49"/>
      <c r="B25" s="16" t="s">
        <v>10</v>
      </c>
      <c r="C25" s="16" t="n">
        <v>16</v>
      </c>
      <c r="D25" s="53" t="n">
        <f aca="false">('Seasonal Indices Sheet'!D26)</f>
        <v>553</v>
      </c>
      <c r="E25" s="48" t="n">
        <f aca="false">($E$13)</f>
        <v>115.598263542532</v>
      </c>
      <c r="F25" s="16" t="n">
        <f aca="false">(E25/100)</f>
        <v>1.15598263542532</v>
      </c>
      <c r="G25" s="48" t="n">
        <f aca="false">(D25/F25)</f>
        <v>478.380888305069</v>
      </c>
    </row>
    <row r="26" customFormat="false" ht="13.5" hidden="false" customHeight="false" outlineLevel="0" collapsed="false">
      <c r="A26" s="49"/>
      <c r="B26" s="16" t="s">
        <v>11</v>
      </c>
      <c r="C26" s="16" t="n">
        <v>17</v>
      </c>
      <c r="D26" s="53" t="n">
        <f aca="false">('Seasonal Indices Sheet'!D27)</f>
        <v>583</v>
      </c>
      <c r="E26" s="48" t="n">
        <f aca="false">($E$14)</f>
        <v>130.018000911237</v>
      </c>
      <c r="F26" s="16" t="n">
        <f aca="false">(E26/100)</f>
        <v>1.30018000911237</v>
      </c>
      <c r="G26" s="48" t="n">
        <f aca="false">(D26/F26)</f>
        <v>448.399449240889</v>
      </c>
    </row>
    <row r="27" customFormat="false" ht="13.5" hidden="false" customHeight="false" outlineLevel="0" collapsed="false">
      <c r="A27" s="49"/>
      <c r="B27" s="16" t="s">
        <v>12</v>
      </c>
      <c r="C27" s="16" t="n">
        <v>18</v>
      </c>
      <c r="D27" s="53" t="n">
        <f aca="false">('Seasonal Indices Sheet'!D28)</f>
        <v>603</v>
      </c>
      <c r="E27" s="48" t="n">
        <f aca="false">($E$15)</f>
        <v>121.900523359211</v>
      </c>
      <c r="F27" s="16" t="n">
        <f aca="false">(E27/100)</f>
        <v>1.21900523359211</v>
      </c>
      <c r="G27" s="48" t="n">
        <f aca="false">(D27/F27)</f>
        <v>494.665636687307</v>
      </c>
    </row>
    <row r="28" customFormat="false" ht="13.5" hidden="false" customHeight="false" outlineLevel="0" collapsed="false">
      <c r="A28" s="49"/>
      <c r="B28" s="16" t="s">
        <v>13</v>
      </c>
      <c r="C28" s="16" t="n">
        <v>19</v>
      </c>
      <c r="D28" s="53" t="n">
        <f aca="false">('Seasonal Indices Sheet'!D29)</f>
        <v>573</v>
      </c>
      <c r="E28" s="48" t="n">
        <f aca="false">($E$16)</f>
        <v>112.708535184537</v>
      </c>
      <c r="F28" s="16" t="n">
        <f aca="false">(E28/100)</f>
        <v>1.12708535184537</v>
      </c>
      <c r="G28" s="48" t="n">
        <f aca="false">(D28/F28)</f>
        <v>508.390956427417</v>
      </c>
    </row>
    <row r="29" customFormat="false" ht="13.5" hidden="false" customHeight="false" outlineLevel="0" collapsed="false">
      <c r="A29" s="49"/>
      <c r="B29" s="16" t="s">
        <v>14</v>
      </c>
      <c r="C29" s="16" t="n">
        <v>20</v>
      </c>
      <c r="D29" s="53" t="n">
        <f aca="false">('Seasonal Indices Sheet'!D30)</f>
        <v>623</v>
      </c>
      <c r="E29" s="48" t="n">
        <f aca="false">($E$17)</f>
        <v>114.994571727492</v>
      </c>
      <c r="F29" s="16" t="n">
        <f aca="false">(E29/100)</f>
        <v>1.14994571727492</v>
      </c>
      <c r="G29" s="48" t="n">
        <f aca="false">(D29/F29)</f>
        <v>541.764703012549</v>
      </c>
    </row>
    <row r="30" customFormat="false" ht="13.5" hidden="false" customHeight="false" outlineLevel="0" collapsed="false">
      <c r="A30" s="49"/>
      <c r="B30" s="16" t="s">
        <v>15</v>
      </c>
      <c r="C30" s="16" t="n">
        <v>21</v>
      </c>
      <c r="D30" s="53" t="n">
        <f aca="false">('Seasonal Indices Sheet'!D31)</f>
        <v>563</v>
      </c>
      <c r="E30" s="48" t="n">
        <f aca="false">($E$18)</f>
        <v>103.194389222801</v>
      </c>
      <c r="F30" s="16" t="n">
        <f aca="false">(E30/100)</f>
        <v>1.03194389222801</v>
      </c>
      <c r="G30" s="48" t="n">
        <f aca="false">(D30/F30)</f>
        <v>545.572297331454</v>
      </c>
    </row>
    <row r="31" customFormat="false" ht="13.5" hidden="false" customHeight="false" outlineLevel="0" collapsed="false">
      <c r="A31" s="49"/>
      <c r="B31" s="16" t="s">
        <v>16</v>
      </c>
      <c r="C31" s="16" t="n">
        <v>22</v>
      </c>
      <c r="D31" s="53" t="n">
        <f aca="false">('Seasonal Indices Sheet'!D32)</f>
        <v>553</v>
      </c>
      <c r="E31" s="48" t="n">
        <f aca="false">($E$19)</f>
        <v>109.216933003914</v>
      </c>
      <c r="F31" s="16" t="n">
        <f aca="false">(E31/100)</f>
        <v>1.09216933003914</v>
      </c>
      <c r="G31" s="48" t="n">
        <f aca="false">(D31/F31)</f>
        <v>506.331742514856</v>
      </c>
    </row>
    <row r="32" customFormat="false" ht="13.5" hidden="false" customHeight="false" outlineLevel="0" collapsed="false">
      <c r="A32" s="49"/>
      <c r="B32" s="16" t="s">
        <v>17</v>
      </c>
      <c r="C32" s="16" t="n">
        <v>23</v>
      </c>
      <c r="D32" s="53" t="n">
        <f aca="false">('Seasonal Indices Sheet'!D33)</f>
        <v>543</v>
      </c>
      <c r="E32" s="48" t="n">
        <f aca="false">($E$20)</f>
        <v>94.7071977128921</v>
      </c>
      <c r="F32" s="16" t="n">
        <f aca="false">(E32/100)</f>
        <v>0.947071977128921</v>
      </c>
      <c r="G32" s="48" t="n">
        <f aca="false">(D32/F32)</f>
        <v>573.346074124294</v>
      </c>
    </row>
    <row r="33" customFormat="false" ht="13.5" hidden="false" customHeight="false" outlineLevel="0" collapsed="false">
      <c r="A33" s="49"/>
      <c r="B33" s="16" t="s">
        <v>18</v>
      </c>
      <c r="C33" s="16" t="n">
        <v>24</v>
      </c>
      <c r="D33" s="53" t="n">
        <f aca="false">('Seasonal Indices Sheet'!D34)</f>
        <v>432</v>
      </c>
      <c r="E33" s="48" t="n">
        <f aca="false">($E$21)</f>
        <v>76.3963772775797</v>
      </c>
      <c r="F33" s="16" t="n">
        <f aca="false">(E33/100)</f>
        <v>0.763963772775797</v>
      </c>
      <c r="G33" s="48" t="n">
        <f aca="false">(D33/F33)</f>
        <v>565.471839627114</v>
      </c>
    </row>
    <row r="34" customFormat="false" ht="13.5" hidden="false" customHeight="false" outlineLevel="0" collapsed="false">
      <c r="A34" s="16" t="s">
        <v>4</v>
      </c>
      <c r="B34" s="16" t="s">
        <v>7</v>
      </c>
      <c r="C34" s="16" t="n">
        <v>25</v>
      </c>
      <c r="D34" s="53" t="n">
        <f aca="false">('Seasonal Indices Sheet'!D35)</f>
        <v>392</v>
      </c>
      <c r="E34" s="48" t="n">
        <f aca="false">($E$10)</f>
        <v>71.4192226101744</v>
      </c>
      <c r="F34" s="16" t="n">
        <f aca="false">(E34/100)</f>
        <v>0.714192226101744</v>
      </c>
      <c r="G34" s="48" t="n">
        <f aca="false">(D34/F34)</f>
        <v>548.871838243946</v>
      </c>
    </row>
    <row r="35" customFormat="false" ht="13.5" hidden="false" customHeight="false" outlineLevel="0" collapsed="false">
      <c r="A35" s="49"/>
      <c r="B35" s="16" t="s">
        <v>8</v>
      </c>
      <c r="C35" s="16" t="n">
        <v>26</v>
      </c>
      <c r="D35" s="53" t="n">
        <f aca="false">('Seasonal Indices Sheet'!D36)</f>
        <v>392</v>
      </c>
      <c r="E35" s="48" t="n">
        <f aca="false">($E$11)</f>
        <v>75.2771255616299</v>
      </c>
      <c r="F35" s="16" t="n">
        <f aca="false">(E35/100)</f>
        <v>0.752771255616299</v>
      </c>
      <c r="G35" s="48" t="n">
        <f aca="false">(D35/F35)</f>
        <v>520.742519158847</v>
      </c>
    </row>
    <row r="36" customFormat="false" ht="13.5" hidden="false" customHeight="false" outlineLevel="0" collapsed="false">
      <c r="A36" s="49"/>
      <c r="B36" s="16" t="s">
        <v>9</v>
      </c>
      <c r="C36" s="16" t="n">
        <v>27</v>
      </c>
      <c r="D36" s="53" t="n">
        <f aca="false">('Seasonal Indices Sheet'!D37)</f>
        <v>633</v>
      </c>
      <c r="E36" s="48" t="n">
        <f aca="false">($E$12)</f>
        <v>113.376588474667</v>
      </c>
      <c r="F36" s="16" t="n">
        <f aca="false">(E36/100)</f>
        <v>1.13376588474667</v>
      </c>
      <c r="G36" s="48" t="n">
        <f aca="false">(D36/F36)</f>
        <v>558.316323075322</v>
      </c>
    </row>
    <row r="37" customFormat="false" ht="13.5" hidden="false" customHeight="false" outlineLevel="0" collapsed="false">
      <c r="A37" s="49"/>
      <c r="B37" s="16" t="s">
        <v>10</v>
      </c>
      <c r="C37" s="16" t="n">
        <v>28</v>
      </c>
      <c r="D37" s="53" t="n">
        <f aca="false">('Seasonal Indices Sheet'!D38)</f>
        <v>683</v>
      </c>
      <c r="E37" s="48" t="n">
        <f aca="false">($E$13)</f>
        <v>115.598263542532</v>
      </c>
      <c r="F37" s="16" t="n">
        <f aca="false">(E37/100)</f>
        <v>1.15598263542532</v>
      </c>
      <c r="G37" s="48" t="n">
        <f aca="false">(D37/F37)</f>
        <v>590.839324977147</v>
      </c>
    </row>
    <row r="38" customFormat="false" ht="13.5" hidden="false" customHeight="false" outlineLevel="0" collapsed="false">
      <c r="A38" s="49"/>
      <c r="B38" s="16" t="s">
        <v>11</v>
      </c>
      <c r="C38" s="16" t="n">
        <v>29</v>
      </c>
      <c r="D38" s="53" t="n">
        <f aca="false">('Seasonal Indices Sheet'!D39)</f>
        <v>784</v>
      </c>
      <c r="E38" s="48" t="n">
        <f aca="false">($E$14)</f>
        <v>130.018000911237</v>
      </c>
      <c r="F38" s="16" t="n">
        <f aca="false">(E38/100)</f>
        <v>1.30018000911237</v>
      </c>
      <c r="G38" s="48" t="n">
        <f aca="false">(D38/F38)</f>
        <v>602.993427452584</v>
      </c>
    </row>
    <row r="39" customFormat="false" ht="13.5" hidden="false" customHeight="false" outlineLevel="0" collapsed="false">
      <c r="A39" s="49"/>
      <c r="B39" s="16" t="s">
        <v>12</v>
      </c>
      <c r="C39" s="16" t="n">
        <v>30</v>
      </c>
      <c r="D39" s="53" t="n">
        <f aca="false">('Seasonal Indices Sheet'!D40)</f>
        <v>794</v>
      </c>
      <c r="E39" s="48" t="n">
        <f aca="false">($E$15)</f>
        <v>121.900523359211</v>
      </c>
      <c r="F39" s="16" t="n">
        <f aca="false">(E39/100)</f>
        <v>1.21900523359211</v>
      </c>
      <c r="G39" s="48" t="n">
        <f aca="false">(D39/F39)</f>
        <v>651.350772022756</v>
      </c>
    </row>
    <row r="40" customFormat="false" ht="13.5" hidden="false" customHeight="false" outlineLevel="0" collapsed="false">
      <c r="A40" s="49"/>
      <c r="B40" s="16" t="s">
        <v>13</v>
      </c>
      <c r="C40" s="16" t="n">
        <v>31</v>
      </c>
      <c r="D40" s="53" t="n">
        <f aca="false">('Seasonal Indices Sheet'!D41)</f>
        <v>683</v>
      </c>
      <c r="E40" s="48" t="n">
        <f aca="false">($E$16)</f>
        <v>112.708535184537</v>
      </c>
      <c r="F40" s="16" t="n">
        <f aca="false">(E40/100)</f>
        <v>1.12708535184537</v>
      </c>
      <c r="G40" s="48" t="n">
        <f aca="false">(D40/F40)</f>
        <v>605.987824153449</v>
      </c>
    </row>
    <row r="41" customFormat="false" ht="13.5" hidden="false" customHeight="false" outlineLevel="0" collapsed="false">
      <c r="A41" s="49"/>
      <c r="B41" s="16" t="s">
        <v>14</v>
      </c>
      <c r="C41" s="16" t="n">
        <v>32</v>
      </c>
      <c r="D41" s="53" t="n">
        <f aca="false">('Seasonal Indices Sheet'!D42)</f>
        <v>714</v>
      </c>
      <c r="E41" s="48" t="n">
        <f aca="false">($E$17)</f>
        <v>114.994571727492</v>
      </c>
      <c r="F41" s="16" t="n">
        <f aca="false">(E41/100)</f>
        <v>1.14994571727492</v>
      </c>
      <c r="G41" s="48" t="n">
        <f aca="false">(D41/F41)</f>
        <v>620.898873115505</v>
      </c>
    </row>
    <row r="42" customFormat="false" ht="13.5" hidden="false" customHeight="false" outlineLevel="0" collapsed="false">
      <c r="A42" s="49"/>
      <c r="B42" s="16" t="s">
        <v>15</v>
      </c>
      <c r="C42" s="16" t="n">
        <v>33</v>
      </c>
      <c r="D42" s="53" t="n">
        <f aca="false">('Seasonal Indices Sheet'!D43)</f>
        <v>653</v>
      </c>
      <c r="E42" s="48" t="n">
        <f aca="false">($E$18)</f>
        <v>103.194389222801</v>
      </c>
      <c r="F42" s="16" t="n">
        <f aca="false">(E42/100)</f>
        <v>1.03194389222801</v>
      </c>
      <c r="G42" s="48" t="n">
        <f aca="false">(D42/F42)</f>
        <v>632.786341309839</v>
      </c>
    </row>
    <row r="43" customFormat="false" ht="13.5" hidden="false" customHeight="false" outlineLevel="0" collapsed="false">
      <c r="A43" s="49"/>
      <c r="B43" s="16" t="s">
        <v>16</v>
      </c>
      <c r="C43" s="16" t="n">
        <v>34</v>
      </c>
      <c r="D43" s="53" t="n">
        <f aca="false">('Seasonal Indices Sheet'!D44)</f>
        <v>714</v>
      </c>
      <c r="E43" s="48" t="n">
        <f aca="false">($E$19)</f>
        <v>109.216933003914</v>
      </c>
      <c r="F43" s="16" t="n">
        <f aca="false">(E43/100)</f>
        <v>1.09216933003914</v>
      </c>
      <c r="G43" s="48" t="n">
        <f aca="false">(D43/F43)</f>
        <v>653.744781474877</v>
      </c>
    </row>
    <row r="44" customFormat="false" ht="13.5" hidden="false" customHeight="false" outlineLevel="0" collapsed="false">
      <c r="A44" s="49"/>
      <c r="B44" s="16" t="s">
        <v>17</v>
      </c>
      <c r="C44" s="16" t="n">
        <v>35</v>
      </c>
      <c r="D44" s="53" t="n">
        <f aca="false">('Seasonal Indices Sheet'!D45)</f>
        <v>603</v>
      </c>
      <c r="E44" s="48" t="n">
        <f aca="false">($E$20)</f>
        <v>94.7071977128921</v>
      </c>
      <c r="F44" s="16" t="n">
        <f aca="false">(E44/100)</f>
        <v>0.947071977128921</v>
      </c>
      <c r="G44" s="48" t="n">
        <f aca="false">(D44/F44)</f>
        <v>636.699231486094</v>
      </c>
    </row>
    <row r="45" customFormat="false" ht="13.5" hidden="false" customHeight="false" outlineLevel="0" collapsed="false">
      <c r="A45" s="49"/>
      <c r="B45" s="16" t="s">
        <v>18</v>
      </c>
      <c r="C45" s="16" t="n">
        <v>36</v>
      </c>
      <c r="D45" s="53" t="n">
        <f aca="false">('Seasonal Indices Sheet'!D46)</f>
        <v>472</v>
      </c>
      <c r="E45" s="48" t="n">
        <f aca="false">($E$21)</f>
        <v>76.3963772775797</v>
      </c>
      <c r="F45" s="16" t="n">
        <f aca="false">(E45/100)</f>
        <v>0.763963772775797</v>
      </c>
      <c r="G45" s="48" t="n">
        <f aca="false">(D45/F45)</f>
        <v>617.830343296291</v>
      </c>
    </row>
    <row r="46" customFormat="false" ht="13.5" hidden="false" customHeight="false" outlineLevel="0" collapsed="false">
      <c r="A46" s="16" t="s">
        <v>5</v>
      </c>
      <c r="B46" s="16" t="s">
        <v>7</v>
      </c>
      <c r="C46" s="16" t="n">
        <v>37</v>
      </c>
      <c r="D46" s="53" t="n">
        <f aca="false">('Seasonal Indices Sheet'!D47)</f>
        <v>452</v>
      </c>
      <c r="E46" s="48" t="n">
        <f aca="false">($E$10)</f>
        <v>71.4192226101744</v>
      </c>
      <c r="F46" s="16" t="n">
        <f aca="false">(E46/100)</f>
        <v>0.714192226101744</v>
      </c>
      <c r="G46" s="48" t="n">
        <f aca="false">(D46/F46)</f>
        <v>632.88283389353</v>
      </c>
    </row>
    <row r="47" customFormat="false" ht="13.5" hidden="false" customHeight="false" outlineLevel="0" collapsed="false">
      <c r="A47" s="49"/>
      <c r="B47" s="16" t="s">
        <v>8</v>
      </c>
      <c r="C47" s="16" t="n">
        <v>38</v>
      </c>
      <c r="D47" s="53" t="n">
        <f aca="false">('Seasonal Indices Sheet'!D48)</f>
        <v>462</v>
      </c>
      <c r="E47" s="48" t="n">
        <f aca="false">($E$11)</f>
        <v>75.2771255616299</v>
      </c>
      <c r="F47" s="16" t="n">
        <f aca="false">(E47/100)</f>
        <v>0.752771255616299</v>
      </c>
      <c r="G47" s="48" t="n">
        <f aca="false">(D47/F47)</f>
        <v>613.732254722927</v>
      </c>
    </row>
    <row r="48" customFormat="false" ht="13.5" hidden="false" customHeight="false" outlineLevel="0" collapsed="false">
      <c r="A48" s="49"/>
      <c r="B48" s="16" t="s">
        <v>9</v>
      </c>
      <c r="C48" s="16" t="n">
        <v>39</v>
      </c>
      <c r="D48" s="53" t="n">
        <f aca="false">('Seasonal Indices Sheet'!D49)</f>
        <v>693</v>
      </c>
      <c r="E48" s="48" t="n">
        <f aca="false">($E$12)</f>
        <v>113.376588474667</v>
      </c>
      <c r="F48" s="16" t="n">
        <f aca="false">(E48/100)</f>
        <v>1.13376588474667</v>
      </c>
      <c r="G48" s="48" t="n">
        <f aca="false">(D48/F48)</f>
        <v>611.237301565874</v>
      </c>
    </row>
    <row r="49" customFormat="false" ht="13.5" hidden="false" customHeight="false" outlineLevel="0" collapsed="false">
      <c r="A49" s="49"/>
      <c r="B49" s="16" t="s">
        <v>10</v>
      </c>
      <c r="C49" s="16" t="n">
        <v>40</v>
      </c>
      <c r="D49" s="53" t="n">
        <f aca="false">('Seasonal Indices Sheet'!D50)</f>
        <v>603</v>
      </c>
      <c r="E49" s="48" t="n">
        <f aca="false">($E$13)</f>
        <v>115.598263542532</v>
      </c>
      <c r="F49" s="16" t="n">
        <f aca="false">(E49/100)</f>
        <v>1.15598263542532</v>
      </c>
      <c r="G49" s="48" t="n">
        <f aca="false">(D49/F49)</f>
        <v>521.634133178945</v>
      </c>
    </row>
    <row r="50" customFormat="false" ht="13.5" hidden="false" customHeight="false" outlineLevel="0" collapsed="false">
      <c r="A50" s="49"/>
      <c r="B50" s="16" t="s">
        <v>11</v>
      </c>
      <c r="C50" s="16" t="n">
        <v>41</v>
      </c>
      <c r="D50" s="53" t="n">
        <f aca="false">('Seasonal Indices Sheet'!D51)</f>
        <v>814</v>
      </c>
      <c r="E50" s="48" t="n">
        <f aca="false">($E$14)</f>
        <v>130.018000911237</v>
      </c>
      <c r="F50" s="16" t="n">
        <f aca="false">(E50/100)</f>
        <v>1.30018000911237</v>
      </c>
      <c r="G50" s="48" t="n">
        <f aca="false">(D50/F50)</f>
        <v>626.067155543882</v>
      </c>
    </row>
    <row r="51" customFormat="false" ht="13.5" hidden="false" customHeight="false" outlineLevel="0" collapsed="false">
      <c r="A51" s="49"/>
      <c r="B51" s="16" t="s">
        <v>12</v>
      </c>
      <c r="C51" s="16" t="n">
        <v>42</v>
      </c>
      <c r="D51" s="53" t="n">
        <f aca="false">('Seasonal Indices Sheet'!D52)</f>
        <v>734</v>
      </c>
      <c r="E51" s="48" t="n">
        <f aca="false">($E$15)</f>
        <v>121.900523359211</v>
      </c>
      <c r="F51" s="16" t="n">
        <f aca="false">(E51/100)</f>
        <v>1.21900523359211</v>
      </c>
      <c r="G51" s="48" t="n">
        <f aca="false">(D51/F51)</f>
        <v>602.130310660835</v>
      </c>
    </row>
    <row r="52" customFormat="false" ht="13.5" hidden="false" customHeight="false" outlineLevel="0" collapsed="false">
      <c r="A52" s="49"/>
      <c r="B52" s="16" t="s">
        <v>13</v>
      </c>
      <c r="C52" s="16" t="n">
        <v>43</v>
      </c>
      <c r="D52" s="53" t="n">
        <f aca="false">('Seasonal Indices Sheet'!D53)</f>
        <v>704</v>
      </c>
      <c r="E52" s="48" t="n">
        <f aca="false">($E$16)</f>
        <v>112.708535184537</v>
      </c>
      <c r="F52" s="16" t="n">
        <f aca="false">(E52/100)</f>
        <v>1.12708535184537</v>
      </c>
      <c r="G52" s="48" t="n">
        <f aca="false">(D52/F52)</f>
        <v>624.6199534466</v>
      </c>
    </row>
    <row r="53" customFormat="false" ht="13.5" hidden="false" customHeight="false" outlineLevel="0" collapsed="false">
      <c r="A53" s="49"/>
      <c r="B53" s="16" t="s">
        <v>14</v>
      </c>
      <c r="C53" s="16" t="n">
        <v>44</v>
      </c>
      <c r="D53" s="53" t="n">
        <f aca="false">('Seasonal Indices Sheet'!D54)</f>
        <v>714</v>
      </c>
      <c r="E53" s="48" t="n">
        <f aca="false">($E$17)</f>
        <v>114.994571727492</v>
      </c>
      <c r="F53" s="16" t="n">
        <f aca="false">(E53/100)</f>
        <v>1.14994571727492</v>
      </c>
      <c r="G53" s="48" t="n">
        <f aca="false">(D53/F53)</f>
        <v>620.898873115505</v>
      </c>
    </row>
    <row r="54" customFormat="false" ht="13.5" hidden="false" customHeight="false" outlineLevel="0" collapsed="false">
      <c r="A54" s="49"/>
      <c r="B54" s="16" t="s">
        <v>15</v>
      </c>
      <c r="C54" s="16" t="n">
        <v>45</v>
      </c>
      <c r="D54" s="53" t="n">
        <f aca="false">('Seasonal Indices Sheet'!D55)</f>
        <v>623</v>
      </c>
      <c r="E54" s="48" t="n">
        <f aca="false">($E$18)</f>
        <v>103.194389222801</v>
      </c>
      <c r="F54" s="16" t="n">
        <f aca="false">(E54/100)</f>
        <v>1.03194389222801</v>
      </c>
      <c r="G54" s="48" t="n">
        <f aca="false">(D54/F54)</f>
        <v>603.714993317044</v>
      </c>
    </row>
    <row r="55" customFormat="false" ht="13.5" hidden="false" customHeight="false" outlineLevel="0" collapsed="false">
      <c r="A55" s="49"/>
      <c r="B55" s="16" t="s">
        <v>16</v>
      </c>
      <c r="C55" s="16" t="n">
        <v>46</v>
      </c>
      <c r="D55" s="53" t="n">
        <f aca="false">('Seasonal Indices Sheet'!D56)</f>
        <v>693</v>
      </c>
      <c r="E55" s="48" t="n">
        <f aca="false">($E$19)</f>
        <v>109.216933003914</v>
      </c>
      <c r="F55" s="16" t="n">
        <f aca="false">(E55/100)</f>
        <v>1.09216933003914</v>
      </c>
      <c r="G55" s="48" t="n">
        <f aca="false">(D55/F55)</f>
        <v>634.51699378444</v>
      </c>
    </row>
    <row r="56" customFormat="false" ht="13.5" hidden="false" customHeight="false" outlineLevel="0" collapsed="false">
      <c r="A56" s="49"/>
      <c r="B56" s="16" t="s">
        <v>17</v>
      </c>
      <c r="C56" s="16" t="n">
        <v>47</v>
      </c>
      <c r="D56" s="53" t="n">
        <f aca="false">('Seasonal Indices Sheet'!D57)</f>
        <v>472</v>
      </c>
      <c r="E56" s="48" t="n">
        <f aca="false">($E$20)</f>
        <v>94.7071977128921</v>
      </c>
      <c r="F56" s="16" t="n">
        <f aca="false">(E56/100)</f>
        <v>0.947071977128921</v>
      </c>
      <c r="G56" s="48" t="n">
        <f aca="false">(D56/F56)</f>
        <v>498.378171246163</v>
      </c>
    </row>
    <row r="57" customFormat="false" ht="13.5" hidden="false" customHeight="false" outlineLevel="0" collapsed="false">
      <c r="A57" s="49"/>
      <c r="B57" s="16" t="s">
        <v>18</v>
      </c>
      <c r="C57" s="16" t="n">
        <v>48</v>
      </c>
      <c r="D57" s="53" t="n">
        <f aca="false">('Seasonal Indices Sheet'!D58)</f>
        <v>432</v>
      </c>
      <c r="E57" s="48" t="n">
        <f aca="false">($E$21)</f>
        <v>76.3963772775797</v>
      </c>
      <c r="F57" s="16" t="n">
        <f aca="false">(E57/100)</f>
        <v>0.763963772775797</v>
      </c>
      <c r="G57" s="48" t="n">
        <f aca="false">(D57/F57)</f>
        <v>565.471839627114</v>
      </c>
    </row>
    <row r="58" customFormat="false" ht="13.5" hidden="false" customHeight="false" outlineLevel="0" collapsed="false">
      <c r="A58" s="16" t="s">
        <v>6</v>
      </c>
      <c r="B58" s="16" t="s">
        <v>7</v>
      </c>
      <c r="C58" s="16" t="n">
        <v>49</v>
      </c>
      <c r="D58" s="53" t="n">
        <f aca="false">('Seasonal Indices Sheet'!D59)</f>
        <v>485</v>
      </c>
      <c r="E58" s="48" t="n">
        <f aca="false">($E$10)</f>
        <v>71.4192226101744</v>
      </c>
      <c r="F58" s="16" t="n">
        <f aca="false">(E58/100)</f>
        <v>0.714192226101744</v>
      </c>
      <c r="G58" s="48" t="n">
        <f aca="false">(D58/F58)</f>
        <v>679.0888815008</v>
      </c>
    </row>
    <row r="59" customFormat="false" ht="13.5" hidden="false" customHeight="false" outlineLevel="0" collapsed="false">
      <c r="A59" s="49"/>
      <c r="B59" s="16" t="s">
        <v>8</v>
      </c>
      <c r="C59" s="16" t="n">
        <v>50</v>
      </c>
      <c r="D59" s="53" t="n">
        <f aca="false">('Seasonal Indices Sheet'!D60)</f>
        <v>492</v>
      </c>
      <c r="E59" s="48" t="n">
        <f aca="false">($E$11)</f>
        <v>75.2771255616299</v>
      </c>
      <c r="F59" s="16" t="n">
        <f aca="false">(E59/100)</f>
        <v>0.752771255616299</v>
      </c>
      <c r="G59" s="48" t="n">
        <f aca="false">(D59/F59)</f>
        <v>653.584998536104</v>
      </c>
    </row>
    <row r="60" customFormat="false" ht="13.5" hidden="false" customHeight="false" outlineLevel="0" collapsed="false">
      <c r="A60" s="49"/>
      <c r="B60" s="16" t="s">
        <v>9</v>
      </c>
      <c r="C60" s="16" t="n">
        <v>51</v>
      </c>
      <c r="D60" s="53" t="n">
        <f aca="false">('Seasonal Indices Sheet'!D61)</f>
        <v>770</v>
      </c>
      <c r="E60" s="48" t="n">
        <f aca="false">($E$12)</f>
        <v>113.376588474667</v>
      </c>
      <c r="F60" s="16" t="n">
        <f aca="false">(E60/100)</f>
        <v>1.13376588474667</v>
      </c>
      <c r="G60" s="48" t="n">
        <f aca="false">(D60/F60)</f>
        <v>679.152557295416</v>
      </c>
    </row>
    <row r="61" customFormat="false" ht="13.5" hidden="false" customHeight="false" outlineLevel="0" collapsed="false">
      <c r="A61" s="49"/>
      <c r="B61" s="16" t="s">
        <v>10</v>
      </c>
      <c r="C61" s="16" t="n">
        <v>52</v>
      </c>
      <c r="D61" s="53" t="n">
        <f aca="false">('Seasonal Indices Sheet'!D62)</f>
        <v>800</v>
      </c>
      <c r="E61" s="48" t="n">
        <f aca="false">($E$13)</f>
        <v>115.598263542532</v>
      </c>
      <c r="F61" s="16" t="n">
        <f aca="false">(E61/100)</f>
        <v>1.15598263542532</v>
      </c>
      <c r="G61" s="48" t="n">
        <f aca="false">(D61/F61)</f>
        <v>692.051917982017</v>
      </c>
    </row>
    <row r="62" customFormat="false" ht="13.5" hidden="false" customHeight="false" outlineLevel="0" collapsed="false">
      <c r="A62" s="49"/>
      <c r="B62" s="16" t="s">
        <v>11</v>
      </c>
      <c r="C62" s="16" t="n">
        <v>53</v>
      </c>
      <c r="D62" s="53" t="n">
        <f aca="false">('Seasonal Indices Sheet'!D63)</f>
        <v>860</v>
      </c>
      <c r="E62" s="48" t="n">
        <f aca="false">($E$14)</f>
        <v>130.018000911237</v>
      </c>
      <c r="F62" s="16" t="n">
        <f aca="false">(E62/100)</f>
        <v>1.30018000911237</v>
      </c>
      <c r="G62" s="48" t="n">
        <f aca="false">(D62/F62)</f>
        <v>661.446871950539</v>
      </c>
    </row>
    <row r="63" customFormat="false" ht="13.5" hidden="false" customHeight="false" outlineLevel="0" collapsed="false">
      <c r="A63" s="49"/>
      <c r="B63" s="16" t="s">
        <v>12</v>
      </c>
      <c r="C63" s="16" t="n">
        <v>54</v>
      </c>
      <c r="D63" s="53" t="n">
        <f aca="false">('Seasonal Indices Sheet'!D64)</f>
        <v>805</v>
      </c>
      <c r="E63" s="48" t="n">
        <f aca="false">($E$15)</f>
        <v>121.900523359211</v>
      </c>
      <c r="F63" s="16" t="n">
        <f aca="false">(E63/100)</f>
        <v>1.21900523359211</v>
      </c>
      <c r="G63" s="48" t="n">
        <f aca="false">(D63/F63)</f>
        <v>660.374523272442</v>
      </c>
    </row>
    <row r="64" customFormat="false" ht="13.5" hidden="false" customHeight="false" outlineLevel="0" collapsed="false">
      <c r="A64" s="49"/>
      <c r="B64" s="16" t="s">
        <v>13</v>
      </c>
      <c r="C64" s="16" t="n">
        <v>55</v>
      </c>
      <c r="D64" s="53" t="n">
        <f aca="false">('Seasonal Indices Sheet'!D65)</f>
        <v>684</v>
      </c>
      <c r="E64" s="48" t="n">
        <f aca="false">($E$16)</f>
        <v>112.708535184537</v>
      </c>
      <c r="F64" s="16" t="n">
        <f aca="false">(E64/100)</f>
        <v>1.12708535184537</v>
      </c>
      <c r="G64" s="48" t="n">
        <f aca="false">(D64/F64)</f>
        <v>606.875068405504</v>
      </c>
    </row>
    <row r="65" customFormat="false" ht="13.5" hidden="false" customHeight="false" outlineLevel="0" collapsed="false">
      <c r="A65" s="49"/>
      <c r="B65" s="16" t="s">
        <v>14</v>
      </c>
      <c r="C65" s="16" t="n">
        <v>56</v>
      </c>
      <c r="D65" s="53" t="n">
        <f aca="false">('Seasonal Indices Sheet'!D66)</f>
        <v>610</v>
      </c>
      <c r="E65" s="48" t="n">
        <f aca="false">($E$17)</f>
        <v>114.994571727492</v>
      </c>
      <c r="F65" s="16" t="n">
        <f aca="false">(E65/100)</f>
        <v>1.14994571727492</v>
      </c>
      <c r="G65" s="48" t="n">
        <f aca="false">(D65/F65)</f>
        <v>530.459821569269</v>
      </c>
    </row>
    <row r="66" customFormat="false" ht="13.5" hidden="false" customHeight="false" outlineLevel="0" collapsed="false">
      <c r="A66" s="49"/>
      <c r="B66" s="16" t="s">
        <v>15</v>
      </c>
      <c r="C66" s="16" t="n">
        <v>57</v>
      </c>
      <c r="D66" s="53" t="n">
        <f aca="false">('Seasonal Indices Sheet'!D67)</f>
        <v>680</v>
      </c>
      <c r="E66" s="48" t="n">
        <f aca="false">($E$18)</f>
        <v>103.194389222801</v>
      </c>
      <c r="F66" s="16" t="n">
        <f aca="false">(E66/100)</f>
        <v>1.03194389222801</v>
      </c>
      <c r="G66" s="48" t="n">
        <f aca="false">(D66/F66)</f>
        <v>658.950554503354</v>
      </c>
    </row>
    <row r="67" customFormat="false" ht="13.5" hidden="false" customHeight="false" outlineLevel="0" collapsed="false">
      <c r="A67" s="49"/>
      <c r="B67" s="16" t="s">
        <v>16</v>
      </c>
      <c r="C67" s="16" t="n">
        <v>58</v>
      </c>
      <c r="D67" s="53" t="n">
        <f aca="false">('Seasonal Indices Sheet'!D68)</f>
        <v>730</v>
      </c>
      <c r="E67" s="48" t="n">
        <f aca="false">($E$19)</f>
        <v>109.216933003914</v>
      </c>
      <c r="F67" s="16" t="n">
        <f aca="false">(E67/100)</f>
        <v>1.09216933003914</v>
      </c>
      <c r="G67" s="48" t="n">
        <f aca="false">(D67/F67)</f>
        <v>668.394524477115</v>
      </c>
    </row>
    <row r="68" customFormat="false" ht="13.5" hidden="false" customHeight="false" outlineLevel="0" collapsed="false">
      <c r="A68" s="49"/>
      <c r="B68" s="16" t="s">
        <v>17</v>
      </c>
      <c r="C68" s="16" t="n">
        <v>59</v>
      </c>
      <c r="D68" s="53" t="n">
        <f aca="false">('Seasonal Indices Sheet'!D69)</f>
        <v>610</v>
      </c>
      <c r="E68" s="48" t="n">
        <f aca="false">($E$20)</f>
        <v>94.7071977128921</v>
      </c>
      <c r="F68" s="16" t="n">
        <f aca="false">(E68/100)</f>
        <v>0.947071977128921</v>
      </c>
      <c r="G68" s="48" t="n">
        <f aca="false">(D68/F68)</f>
        <v>644.090433178304</v>
      </c>
    </row>
    <row r="69" customFormat="false" ht="13.5" hidden="false" customHeight="false" outlineLevel="0" collapsed="false">
      <c r="A69" s="51"/>
      <c r="B69" s="17" t="s">
        <v>18</v>
      </c>
      <c r="C69" s="17" t="n">
        <v>60</v>
      </c>
      <c r="D69" s="54" t="n">
        <f aca="false">('Seasonal Indices Sheet'!D70)</f>
        <v>600</v>
      </c>
      <c r="E69" s="50" t="n">
        <f aca="false">($E$21)</f>
        <v>76.3963772775797</v>
      </c>
      <c r="F69" s="17" t="n">
        <f aca="false">(E69/100)</f>
        <v>0.763963772775797</v>
      </c>
      <c r="G69" s="50" t="n">
        <f aca="false">(D69/F69)</f>
        <v>785.377555037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07812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8.24"/>
    <col collapsed="false" customWidth="true" hidden="false" outlineLevel="0" max="4" min="4" style="0" width="9.49"/>
    <col collapsed="false" customWidth="true" hidden="false" outlineLevel="0" max="5" min="5" style="0" width="14.62"/>
    <col collapsed="false" customWidth="true" hidden="false" outlineLevel="0" max="6" min="6" style="0" width="11.12"/>
    <col collapsed="false" customWidth="true" hidden="false" outlineLevel="0" max="7" min="7" style="0" width="14.37"/>
    <col collapsed="false" customWidth="true" hidden="false" outlineLevel="0" max="8" min="8" style="0" width="2.62"/>
    <col collapsed="false" customWidth="true" hidden="false" outlineLevel="0" max="9" min="9" style="0" width="18.74"/>
    <col collapsed="false" customWidth="true" hidden="false" outlineLevel="0" max="14" min="14" style="0" width="14.74"/>
  </cols>
  <sheetData>
    <row r="2" customFormat="false" ht="16.5" hidden="false" customHeight="false" outlineLevel="0" collapsed="false">
      <c r="A2" s="55" t="s">
        <v>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4" customFormat="false" ht="13.5" hidden="false" customHeight="false" outlineLevel="0" collapsed="false">
      <c r="A4" s="57" t="s">
        <v>80</v>
      </c>
      <c r="B4" s="57"/>
      <c r="C4" s="57"/>
      <c r="D4" s="57"/>
      <c r="E4" s="58"/>
      <c r="F4" s="59" t="n">
        <v>1</v>
      </c>
      <c r="I4" s="0" t="s">
        <v>81</v>
      </c>
    </row>
    <row r="5" customFormat="false" ht="14.25" hidden="false" customHeight="false" outlineLevel="0" collapsed="false">
      <c r="A5" s="10"/>
      <c r="B5" s="10"/>
      <c r="C5" s="10"/>
    </row>
    <row r="6" customFormat="false" ht="13.5" hidden="false" customHeight="false" outlineLevel="0" collapsed="false">
      <c r="I6" s="60" t="s">
        <v>82</v>
      </c>
      <c r="J6" s="60"/>
    </row>
    <row r="7" customFormat="false" ht="13.5" hidden="false" customHeight="false" outlineLevel="0" collapsed="false">
      <c r="A7" s="47"/>
      <c r="B7" s="47"/>
      <c r="C7" s="12" t="s">
        <v>1</v>
      </c>
      <c r="D7" s="47" t="s">
        <v>83</v>
      </c>
      <c r="E7" s="12" t="s">
        <v>69</v>
      </c>
      <c r="F7" s="47" t="s">
        <v>84</v>
      </c>
      <c r="G7" s="47" t="s">
        <v>85</v>
      </c>
      <c r="I7" s="61" t="s">
        <v>86</v>
      </c>
      <c r="J7" s="61" t="n">
        <v>0.917529116663343</v>
      </c>
    </row>
    <row r="8" customFormat="false" ht="13.5" hidden="false" customHeight="false" outlineLevel="0" collapsed="false">
      <c r="A8" s="16" t="s">
        <v>20</v>
      </c>
      <c r="B8" s="16" t="s">
        <v>1</v>
      </c>
      <c r="C8" s="16" t="s">
        <v>66</v>
      </c>
      <c r="D8" s="49" t="s">
        <v>87</v>
      </c>
      <c r="E8" s="16" t="s">
        <v>21</v>
      </c>
      <c r="F8" s="49" t="s">
        <v>88</v>
      </c>
      <c r="G8" s="49" t="s">
        <v>84</v>
      </c>
      <c r="I8" s="61" t="s">
        <v>89</v>
      </c>
      <c r="J8" s="61" t="n">
        <v>0.841859679925015</v>
      </c>
    </row>
    <row r="9" customFormat="false" ht="13.5" hidden="false" customHeight="false" outlineLevel="0" collapsed="false">
      <c r="A9" s="17"/>
      <c r="B9" s="17"/>
      <c r="C9" s="17"/>
      <c r="D9" s="51"/>
      <c r="E9" s="17"/>
      <c r="F9" s="51" t="s">
        <v>21</v>
      </c>
      <c r="G9" s="51" t="s">
        <v>21</v>
      </c>
      <c r="H9" s="14"/>
      <c r="I9" s="61" t="s">
        <v>90</v>
      </c>
      <c r="J9" s="61" t="n">
        <v>0.836310896764489</v>
      </c>
    </row>
    <row r="10" customFormat="false" ht="2.25" hidden="false" customHeight="true" outlineLevel="0" collapsed="false">
      <c r="A10" s="10"/>
      <c r="B10" s="10"/>
      <c r="C10" s="10"/>
      <c r="E10" s="10"/>
      <c r="F10" s="10"/>
      <c r="I10" s="61" t="s">
        <v>91</v>
      </c>
      <c r="J10" s="61" t="n">
        <v>47.2847876519284</v>
      </c>
    </row>
    <row r="11" customFormat="false" ht="14.25" hidden="false" customHeight="false" outlineLevel="0" collapsed="false">
      <c r="A11" s="12" t="s">
        <v>2</v>
      </c>
      <c r="B11" s="12" t="s">
        <v>7</v>
      </c>
      <c r="C11" s="62" t="n">
        <v>1</v>
      </c>
      <c r="D11" s="63" t="n">
        <f aca="false">(C11^$F$4)</f>
        <v>1</v>
      </c>
      <c r="E11" s="64" t="n">
        <f aca="false">('Deseasonalizing Data Sheet'!G10)</f>
        <v>309.440500642633</v>
      </c>
      <c r="F11" s="63" t="n">
        <f aca="false">($J$20+($J$21*C11)+($J$22*D11))</f>
        <v>236.206416594369</v>
      </c>
      <c r="G11" s="63" t="n">
        <f aca="false">(F11*'Seasonal Indices Sheet'!$C$121)/100</f>
        <v>168.696786487048</v>
      </c>
      <c r="I11" s="65" t="s">
        <v>92</v>
      </c>
      <c r="J11" s="65" t="n">
        <v>60</v>
      </c>
    </row>
    <row r="12" customFormat="false" ht="13.5" hidden="false" customHeight="false" outlineLevel="0" collapsed="false">
      <c r="A12" s="15"/>
      <c r="B12" s="16" t="s">
        <v>8</v>
      </c>
      <c r="C12" s="66" t="n">
        <v>2</v>
      </c>
      <c r="D12" s="67" t="n">
        <f aca="false">(C12^$F$4)</f>
        <v>2</v>
      </c>
      <c r="E12" s="68" t="n">
        <f aca="false">('Deseasonalizing Data Sheet'!G11)</f>
        <v>333.434623236915</v>
      </c>
      <c r="F12" s="67" t="n">
        <f aca="false">($J$20+($J$21*C12)+($J$22*D12))</f>
        <v>558.515099246506</v>
      </c>
      <c r="G12" s="67" t="n">
        <f aca="false">(F12*'Seasonal Indices Sheet'!$C$122)/100</f>
        <v>420.434112540454</v>
      </c>
    </row>
    <row r="13" customFormat="false" ht="14.25" hidden="false" customHeight="false" outlineLevel="0" collapsed="false">
      <c r="A13" s="15"/>
      <c r="B13" s="16" t="s">
        <v>9</v>
      </c>
      <c r="C13" s="66" t="n">
        <v>3</v>
      </c>
      <c r="D13" s="67" t="n">
        <f aca="false">(C13^$F$4)</f>
        <v>3</v>
      </c>
      <c r="E13" s="68" t="n">
        <f aca="false">('Deseasonalizing Data Sheet'!G12)</f>
        <v>319.289903559663</v>
      </c>
      <c r="F13" s="67" t="n">
        <f aca="false">($J$20+($J$21*C13)+($J$22*D13))</f>
        <v>880.823781898643</v>
      </c>
      <c r="G13" s="67" t="n">
        <f aca="false">(F13*'Seasonal Indices Sheet'!$C$123)/100</f>
        <v>998.647954390222</v>
      </c>
      <c r="I13" s="0" t="s">
        <v>93</v>
      </c>
    </row>
    <row r="14" customFormat="false" ht="13.5" hidden="false" customHeight="false" outlineLevel="0" collapsed="false">
      <c r="A14" s="15"/>
      <c r="B14" s="16" t="s">
        <v>10</v>
      </c>
      <c r="C14" s="66" t="n">
        <v>4</v>
      </c>
      <c r="D14" s="67" t="n">
        <f aca="false">(C14^$F$4)</f>
        <v>4</v>
      </c>
      <c r="E14" s="68" t="n">
        <f aca="false">('Deseasonalizing Data Sheet'!G13)</f>
        <v>347.756088785963</v>
      </c>
      <c r="F14" s="67" t="n">
        <f aca="false">($J$20+($J$21*C14)+($J$22*D14))</f>
        <v>1203.13246455078</v>
      </c>
      <c r="G14" s="67" t="n">
        <f aca="false">(F14*'Seasonal Indices Sheet'!$C$124)/100</f>
        <v>1390.80023713717</v>
      </c>
      <c r="I14" s="60"/>
      <c r="J14" s="60" t="s">
        <v>94</v>
      </c>
      <c r="K14" s="60" t="s">
        <v>95</v>
      </c>
      <c r="L14" s="60" t="s">
        <v>96</v>
      </c>
      <c r="M14" s="60" t="s">
        <v>97</v>
      </c>
      <c r="N14" s="60" t="s">
        <v>98</v>
      </c>
    </row>
    <row r="15" customFormat="false" ht="13.5" hidden="false" customHeight="false" outlineLevel="0" collapsed="false">
      <c r="A15" s="15"/>
      <c r="B15" s="16" t="s">
        <v>11</v>
      </c>
      <c r="C15" s="66" t="n">
        <v>5</v>
      </c>
      <c r="D15" s="67" t="n">
        <f aca="false">(C15^$F$4)</f>
        <v>5</v>
      </c>
      <c r="E15" s="68" t="n">
        <f aca="false">('Deseasonalizing Data Sheet'!G14)</f>
        <v>309.187956423391</v>
      </c>
      <c r="F15" s="67" t="n">
        <f aca="false">($J$20+($J$21*C15)+($J$22*D15))</f>
        <v>1525.44114720292</v>
      </c>
      <c r="G15" s="67" t="n">
        <f aca="false">(F15*'Seasonal Indices Sheet'!$C$125)/100</f>
        <v>1983.34808467067</v>
      </c>
      <c r="I15" s="61" t="s">
        <v>99</v>
      </c>
      <c r="J15" s="61" t="n">
        <v>2</v>
      </c>
      <c r="K15" s="61" t="n">
        <v>678445.299949338</v>
      </c>
      <c r="L15" s="61" t="n">
        <v>339222.649974669</v>
      </c>
      <c r="M15" s="61" t="n">
        <v>151.719693412067</v>
      </c>
      <c r="N15" s="61" t="n">
        <v>1.48838225632226E-023</v>
      </c>
    </row>
    <row r="16" customFormat="false" ht="13.5" hidden="false" customHeight="false" outlineLevel="0" collapsed="false">
      <c r="A16" s="15"/>
      <c r="B16" s="16" t="s">
        <v>12</v>
      </c>
      <c r="C16" s="66" t="n">
        <v>6</v>
      </c>
      <c r="D16" s="67" t="n">
        <f aca="false">(C16^$F$4)</f>
        <v>6</v>
      </c>
      <c r="E16" s="68" t="n">
        <f aca="false">('Deseasonalizing Data Sheet'!G15)</f>
        <v>346.183911578845</v>
      </c>
      <c r="F16" s="67" t="n">
        <f aca="false">($J$20+($J$21*C16)+($J$22*D16))</f>
        <v>1847.74982985505</v>
      </c>
      <c r="G16" s="67" t="n">
        <f aca="false">(F16*'Seasonal Indices Sheet'!$C$126)/100</f>
        <v>2252.41671296224</v>
      </c>
      <c r="I16" s="61" t="s">
        <v>100</v>
      </c>
      <c r="J16" s="61" t="n">
        <v>57</v>
      </c>
      <c r="K16" s="61" t="n">
        <v>127443.515167414</v>
      </c>
      <c r="L16" s="61" t="n">
        <v>2235.85114328796</v>
      </c>
      <c r="M16" s="61"/>
      <c r="N16" s="61"/>
    </row>
    <row r="17" customFormat="false" ht="14.25" hidden="false" customHeight="false" outlineLevel="0" collapsed="false">
      <c r="A17" s="15"/>
      <c r="B17" s="16" t="s">
        <v>13</v>
      </c>
      <c r="C17" s="66" t="n">
        <v>7</v>
      </c>
      <c r="D17" s="67" t="n">
        <f aca="false">(C17^$F$4)</f>
        <v>7</v>
      </c>
      <c r="E17" s="68" t="n">
        <f aca="false">('Deseasonalizing Data Sheet'!G16)</f>
        <v>365.54463184659</v>
      </c>
      <c r="F17" s="67" t="n">
        <f aca="false">($J$20+($J$21*C17)+($J$22*D17))</f>
        <v>2170.05851250719</v>
      </c>
      <c r="G17" s="67" t="n">
        <f aca="false">(F17*'Seasonal Indices Sheet'!$C$127)/100</f>
        <v>2445.84116209421</v>
      </c>
      <c r="I17" s="65" t="s">
        <v>42</v>
      </c>
      <c r="J17" s="65" t="n">
        <v>59</v>
      </c>
      <c r="K17" s="65" t="n">
        <v>805888.815116751</v>
      </c>
      <c r="L17" s="65"/>
      <c r="M17" s="65"/>
      <c r="N17" s="65"/>
    </row>
    <row r="18" customFormat="false" ht="14.25" hidden="false" customHeight="false" outlineLevel="0" collapsed="false">
      <c r="A18" s="15"/>
      <c r="B18" s="16" t="s">
        <v>14</v>
      </c>
      <c r="C18" s="66" t="n">
        <v>8</v>
      </c>
      <c r="D18" s="67" t="n">
        <f aca="false">(C18^$F$4)</f>
        <v>8</v>
      </c>
      <c r="E18" s="68" t="n">
        <f aca="false">('Deseasonalizing Data Sheet'!G17)</f>
        <v>358.277781125474</v>
      </c>
      <c r="F18" s="67" t="n">
        <f aca="false">($J$20+($J$21*C18)+($J$22*D18))</f>
        <v>2492.36719515933</v>
      </c>
      <c r="G18" s="67" t="n">
        <f aca="false">(F18*'Seasonal Indices Sheet'!$C$128)/100</f>
        <v>2866.08698194998</v>
      </c>
    </row>
    <row r="19" customFormat="false" ht="13.5" hidden="false" customHeight="false" outlineLevel="0" collapsed="false">
      <c r="A19" s="15"/>
      <c r="B19" s="16" t="s">
        <v>15</v>
      </c>
      <c r="C19" s="66" t="n">
        <v>9</v>
      </c>
      <c r="D19" s="67" t="n">
        <f aca="false">(C19^$F$4)</f>
        <v>9</v>
      </c>
      <c r="E19" s="68" t="n">
        <f aca="false">('Deseasonalizing Data Sheet'!G18)</f>
        <v>370.17516444159</v>
      </c>
      <c r="F19" s="67" t="n">
        <f aca="false">($J$20+($J$21*C19)+($J$22*D19))</f>
        <v>2814.67587781146</v>
      </c>
      <c r="G19" s="67" t="n">
        <f aca="false">(F19*'Seasonal Indices Sheet'!$C$129)/100</f>
        <v>2904.58758070907</v>
      </c>
      <c r="I19" s="60"/>
      <c r="J19" s="60" t="s">
        <v>101</v>
      </c>
      <c r="K19" s="60" t="s">
        <v>91</v>
      </c>
      <c r="L19" s="60" t="s">
        <v>102</v>
      </c>
      <c r="M19" s="60" t="s">
        <v>103</v>
      </c>
      <c r="N19" s="60" t="s">
        <v>104</v>
      </c>
      <c r="O19" s="60" t="s">
        <v>105</v>
      </c>
      <c r="P19" s="60" t="s">
        <v>106</v>
      </c>
      <c r="Q19" s="60" t="s">
        <v>107</v>
      </c>
    </row>
    <row r="20" customFormat="false" ht="13.5" hidden="false" customHeight="false" outlineLevel="0" collapsed="false">
      <c r="A20" s="15"/>
      <c r="B20" s="16" t="s">
        <v>16</v>
      </c>
      <c r="C20" s="66" t="n">
        <v>10</v>
      </c>
      <c r="D20" s="67" t="n">
        <f aca="false">(C20^$F$4)</f>
        <v>10</v>
      </c>
      <c r="E20" s="68" t="n">
        <f aca="false">('Deseasonalizing Data Sheet'!G19)</f>
        <v>377.230882307632</v>
      </c>
      <c r="F20" s="67" t="n">
        <f aca="false">($J$20+($J$21*C20)+($J$22*D20))</f>
        <v>3136.9845604636</v>
      </c>
      <c r="G20" s="67" t="n">
        <f aca="false">(F20*'Seasonal Indices Sheet'!$C$130)/100</f>
        <v>3426.11832574465</v>
      </c>
      <c r="I20" s="61" t="s">
        <v>108</v>
      </c>
      <c r="J20" s="61" t="n">
        <v>-86.1022660577681</v>
      </c>
      <c r="K20" s="61" t="n">
        <v>88.0117371181454</v>
      </c>
      <c r="L20" s="61" t="n">
        <v>-0.978304358908243</v>
      </c>
      <c r="M20" s="61" t="n">
        <v>0.33205784813009</v>
      </c>
      <c r="N20" s="61" t="n">
        <v>-262.342805155821</v>
      </c>
      <c r="O20" s="61" t="n">
        <v>90.1382730402848</v>
      </c>
      <c r="P20" s="61" t="n">
        <v>-262.342805155821</v>
      </c>
      <c r="Q20" s="61" t="n">
        <v>90.1382730402848</v>
      </c>
    </row>
    <row r="21" customFormat="false" ht="13.5" hidden="false" customHeight="false" outlineLevel="0" collapsed="false">
      <c r="A21" s="15"/>
      <c r="B21" s="16" t="s">
        <v>17</v>
      </c>
      <c r="C21" s="66" t="n">
        <v>11</v>
      </c>
      <c r="D21" s="67" t="n">
        <f aca="false">(C21^$F$4)</f>
        <v>11</v>
      </c>
      <c r="E21" s="68" t="n">
        <f aca="false">('Deseasonalizing Data Sheet'!G20)</f>
        <v>392.789575643163</v>
      </c>
      <c r="F21" s="67" t="n">
        <f aca="false">($J$20+($J$21*C21)+($J$22*D21))</f>
        <v>3459.29324311574</v>
      </c>
      <c r="G21" s="67" t="n">
        <f aca="false">(F21*'Seasonal Indices Sheet'!$C$131)/100</f>
        <v>3276.19969122634</v>
      </c>
      <c r="I21" s="61" t="s">
        <v>109</v>
      </c>
      <c r="J21" s="61" t="n">
        <v>0.55618297408841</v>
      </c>
      <c r="K21" s="61" t="n">
        <v>1.08559156852162</v>
      </c>
      <c r="L21" s="61" t="n">
        <v>0.512331700259825</v>
      </c>
      <c r="M21" s="61" t="n">
        <v>0.610398468342353</v>
      </c>
      <c r="N21" s="61" t="n">
        <v>-1.61767757612115</v>
      </c>
      <c r="O21" s="61" t="n">
        <v>2.73004352429797</v>
      </c>
      <c r="P21" s="61" t="n">
        <v>-1.61767757612115</v>
      </c>
      <c r="Q21" s="61" t="n">
        <v>2.73004352429797</v>
      </c>
    </row>
    <row r="22" customFormat="false" ht="14.25" hidden="false" customHeight="false" outlineLevel="0" collapsed="false">
      <c r="A22" s="31"/>
      <c r="B22" s="17" t="s">
        <v>18</v>
      </c>
      <c r="C22" s="69" t="n">
        <v>12</v>
      </c>
      <c r="D22" s="70" t="n">
        <f aca="false">(C22^$F$4)</f>
        <v>12</v>
      </c>
      <c r="E22" s="71" t="n">
        <f aca="false">('Deseasonalizing Data Sheet'!G21)</f>
        <v>421.485954536876</v>
      </c>
      <c r="F22" s="70" t="n">
        <f aca="false">($J$20+($J$21*C22)+($J$22*D22))</f>
        <v>3781.60192576787</v>
      </c>
      <c r="G22" s="70" t="n">
        <f aca="false">(F22*'Seasonal Indices Sheet'!$C$132)/100</f>
        <v>2889.00687434584</v>
      </c>
      <c r="I22" s="65" t="s">
        <v>110</v>
      </c>
      <c r="J22" s="65" t="n">
        <v>321.752499678049</v>
      </c>
      <c r="K22" s="65" t="n">
        <v>62.2459158700809</v>
      </c>
      <c r="L22" s="65" t="n">
        <v>5.16905398821037</v>
      </c>
      <c r="M22" s="65" t="n">
        <v>3.14416690098686E-006</v>
      </c>
      <c r="N22" s="65" t="n">
        <v>197.107149764448</v>
      </c>
      <c r="O22" s="65" t="n">
        <v>446.397849591649</v>
      </c>
      <c r="P22" s="65" t="n">
        <v>197.107149764448</v>
      </c>
      <c r="Q22" s="65" t="n">
        <v>446.397849591649</v>
      </c>
    </row>
    <row r="23" customFormat="false" ht="13.5" hidden="false" customHeight="false" outlineLevel="0" collapsed="false">
      <c r="A23" s="16" t="s">
        <v>3</v>
      </c>
      <c r="B23" s="16" t="s">
        <v>7</v>
      </c>
      <c r="C23" s="66" t="n">
        <v>13</v>
      </c>
      <c r="D23" s="67" t="n">
        <f aca="false">(C23^$F$4)</f>
        <v>13</v>
      </c>
      <c r="E23" s="68" t="n">
        <f aca="false">('Deseasonalizing Data Sheet'!G22)</f>
        <v>422.855344769571</v>
      </c>
      <c r="F23" s="67" t="n">
        <f aca="false">($J$20+($J$21*C23)+($J$22*D23))</f>
        <v>4103.91060842001</v>
      </c>
      <c r="G23" s="67" t="n">
        <f aca="false">(F23*'Seasonal Indices Sheet'!$C$121)/100</f>
        <v>2930.98105315005</v>
      </c>
    </row>
    <row r="24" customFormat="false" ht="13.5" hidden="false" customHeight="false" outlineLevel="0" collapsed="false">
      <c r="A24" s="15"/>
      <c r="B24" s="16" t="s">
        <v>8</v>
      </c>
      <c r="C24" s="66" t="n">
        <v>14</v>
      </c>
      <c r="D24" s="67" t="n">
        <f aca="false">(C24^$F$4)</f>
        <v>14</v>
      </c>
      <c r="E24" s="68" t="n">
        <f aca="false">('Deseasonalizing Data Sheet'!G23)</f>
        <v>467.605527407944</v>
      </c>
      <c r="F24" s="67" t="n">
        <f aca="false">($J$20+($J$21*C24)+($J$22*D24))</f>
        <v>4426.21929107215</v>
      </c>
      <c r="G24" s="67" t="n">
        <f aca="false">(F24*'Seasonal Indices Sheet'!$C$122)/100</f>
        <v>3331.93065337347</v>
      </c>
    </row>
    <row r="25" customFormat="false" ht="13.5" hidden="false" customHeight="false" outlineLevel="0" collapsed="false">
      <c r="A25" s="15"/>
      <c r="B25" s="16" t="s">
        <v>9</v>
      </c>
      <c r="C25" s="66" t="n">
        <v>15</v>
      </c>
      <c r="D25" s="67" t="n">
        <f aca="false">(C25^$F$4)</f>
        <v>15</v>
      </c>
      <c r="E25" s="68" t="n">
        <f aca="false">('Deseasonalizing Data Sheet'!G24)</f>
        <v>470.114692257736</v>
      </c>
      <c r="F25" s="67" t="n">
        <f aca="false">($J$20+($J$21*C25)+($J$22*D25))</f>
        <v>4748.52797372429</v>
      </c>
      <c r="G25" s="67" t="n">
        <f aca="false">(F25*'Seasonal Indices Sheet'!$C$123)/100</f>
        <v>5383.71901937382</v>
      </c>
    </row>
    <row r="26" customFormat="false" ht="13.5" hidden="false" customHeight="false" outlineLevel="0" collapsed="false">
      <c r="A26" s="15"/>
      <c r="B26" s="16" t="s">
        <v>10</v>
      </c>
      <c r="C26" s="66" t="n">
        <v>16</v>
      </c>
      <c r="D26" s="67" t="n">
        <f aca="false">(C26^$F$4)</f>
        <v>16</v>
      </c>
      <c r="E26" s="68" t="n">
        <f aca="false">('Deseasonalizing Data Sheet'!G25)</f>
        <v>478.380888305069</v>
      </c>
      <c r="F26" s="67" t="n">
        <f aca="false">($J$20+($J$21*C26)+($J$22*D26))</f>
        <v>5070.83665637642</v>
      </c>
      <c r="G26" s="67" t="n">
        <f aca="false">(F26*'Seasonal Indices Sheet'!$C$124)/100</f>
        <v>5861.79912184934</v>
      </c>
    </row>
    <row r="27" customFormat="false" ht="13.5" hidden="false" customHeight="false" outlineLevel="0" collapsed="false">
      <c r="A27" s="15"/>
      <c r="B27" s="16" t="s">
        <v>11</v>
      </c>
      <c r="C27" s="66" t="n">
        <v>17</v>
      </c>
      <c r="D27" s="67" t="n">
        <f aca="false">(C27^$F$4)</f>
        <v>17</v>
      </c>
      <c r="E27" s="68" t="n">
        <f aca="false">('Deseasonalizing Data Sheet'!G26)</f>
        <v>448.399449240889</v>
      </c>
      <c r="F27" s="67" t="n">
        <f aca="false">($J$20+($J$21*C27)+($J$22*D27))</f>
        <v>5393.14533902856</v>
      </c>
      <c r="G27" s="67" t="n">
        <f aca="false">(F27*'Seasonal Indices Sheet'!$C$125)/100</f>
        <v>7012.05975604249</v>
      </c>
    </row>
    <row r="28" customFormat="false" ht="13.5" hidden="false" customHeight="false" outlineLevel="0" collapsed="false">
      <c r="A28" s="15"/>
      <c r="B28" s="16" t="s">
        <v>12</v>
      </c>
      <c r="C28" s="66" t="n">
        <v>18</v>
      </c>
      <c r="D28" s="67" t="n">
        <f aca="false">(C28^$F$4)</f>
        <v>18</v>
      </c>
      <c r="E28" s="68" t="n">
        <f aca="false">('Deseasonalizing Data Sheet'!G27)</f>
        <v>494.665636687307</v>
      </c>
      <c r="F28" s="67" t="n">
        <f aca="false">($J$20+($J$21*C28)+($J$22*D28))</f>
        <v>5715.4540216807</v>
      </c>
      <c r="G28" s="67" t="n">
        <f aca="false">(F28*'Seasonal Indices Sheet'!$C$126)/100</f>
        <v>6967.16836478384</v>
      </c>
    </row>
    <row r="29" customFormat="false" ht="13.5" hidden="false" customHeight="false" outlineLevel="0" collapsed="false">
      <c r="A29" s="15"/>
      <c r="B29" s="16" t="s">
        <v>13</v>
      </c>
      <c r="C29" s="66" t="n">
        <v>19</v>
      </c>
      <c r="D29" s="67" t="n">
        <f aca="false">(C29^$F$4)</f>
        <v>19</v>
      </c>
      <c r="E29" s="68" t="n">
        <f aca="false">('Deseasonalizing Data Sheet'!G28)</f>
        <v>508.390956427417</v>
      </c>
      <c r="F29" s="67" t="n">
        <f aca="false">($J$20+($J$21*C29)+($J$22*D29))</f>
        <v>6037.76270433283</v>
      </c>
      <c r="G29" s="67" t="n">
        <f aca="false">(F29*'Seasonal Indices Sheet'!$C$127)/100</f>
        <v>6805.07390197182</v>
      </c>
    </row>
    <row r="30" customFormat="false" ht="13.5" hidden="false" customHeight="false" outlineLevel="0" collapsed="false">
      <c r="A30" s="15"/>
      <c r="B30" s="16" t="s">
        <v>14</v>
      </c>
      <c r="C30" s="66" t="n">
        <v>20</v>
      </c>
      <c r="D30" s="67" t="n">
        <f aca="false">(C30^$F$4)</f>
        <v>20</v>
      </c>
      <c r="E30" s="68" t="n">
        <f aca="false">('Deseasonalizing Data Sheet'!G29)</f>
        <v>541.764703012549</v>
      </c>
      <c r="F30" s="67" t="n">
        <f aca="false">($J$20+($J$21*C30)+($J$22*D30))</f>
        <v>6360.07138698497</v>
      </c>
      <c r="G30" s="67" t="n">
        <f aca="false">(F30*'Seasonal Indices Sheet'!$C$128)/100</f>
        <v>7313.73685302613</v>
      </c>
    </row>
    <row r="31" customFormat="false" ht="13.5" hidden="false" customHeight="false" outlineLevel="0" collapsed="false">
      <c r="A31" s="15"/>
      <c r="B31" s="16" t="s">
        <v>15</v>
      </c>
      <c r="C31" s="66" t="n">
        <v>21</v>
      </c>
      <c r="D31" s="67" t="n">
        <f aca="false">(C31^$F$4)</f>
        <v>21</v>
      </c>
      <c r="E31" s="68" t="n">
        <f aca="false">('Deseasonalizing Data Sheet'!G30)</f>
        <v>545.572297331454</v>
      </c>
      <c r="F31" s="67" t="n">
        <f aca="false">($J$20+($J$21*C31)+($J$22*D31))</f>
        <v>6682.38006963711</v>
      </c>
      <c r="G31" s="67" t="n">
        <f aca="false">(F31*'Seasonal Indices Sheet'!$C$129)/100</f>
        <v>6895.84129840823</v>
      </c>
    </row>
    <row r="32" customFormat="false" ht="13.5" hidden="false" customHeight="false" outlineLevel="0" collapsed="false">
      <c r="A32" s="15"/>
      <c r="B32" s="16" t="s">
        <v>16</v>
      </c>
      <c r="C32" s="66" t="n">
        <v>22</v>
      </c>
      <c r="D32" s="67" t="n">
        <f aca="false">(C32^$F$4)</f>
        <v>22</v>
      </c>
      <c r="E32" s="68" t="n">
        <f aca="false">('Deseasonalizing Data Sheet'!G31)</f>
        <v>506.331742514856</v>
      </c>
      <c r="F32" s="67" t="n">
        <f aca="false">($J$20+($J$21*C32)+($J$22*D32))</f>
        <v>7004.68875228924</v>
      </c>
      <c r="G32" s="67" t="n">
        <f aca="false">(F32*'Seasonal Indices Sheet'!$C$130)/100</f>
        <v>7650.30622172044</v>
      </c>
    </row>
    <row r="33" customFormat="false" ht="13.5" hidden="false" customHeight="false" outlineLevel="0" collapsed="false">
      <c r="A33" s="15"/>
      <c r="B33" s="16" t="s">
        <v>17</v>
      </c>
      <c r="C33" s="66" t="n">
        <v>23</v>
      </c>
      <c r="D33" s="67" t="n">
        <f aca="false">(C33^$F$4)</f>
        <v>23</v>
      </c>
      <c r="E33" s="68" t="n">
        <f aca="false">('Deseasonalizing Data Sheet'!G32)</f>
        <v>573.346074124294</v>
      </c>
      <c r="F33" s="67" t="n">
        <f aca="false">($J$20+($J$21*C33)+($J$22*D33))</f>
        <v>7326.99743494138</v>
      </c>
      <c r="G33" s="67" t="n">
        <f aca="false">(F33*'Seasonal Indices Sheet'!$C$131)/100</f>
        <v>6939.19394712847</v>
      </c>
    </row>
    <row r="34" customFormat="false" ht="13.5" hidden="false" customHeight="false" outlineLevel="0" collapsed="false">
      <c r="A34" s="31"/>
      <c r="B34" s="17" t="s">
        <v>18</v>
      </c>
      <c r="C34" s="69" t="n">
        <v>24</v>
      </c>
      <c r="D34" s="70" t="n">
        <f aca="false">(C34^$F$4)</f>
        <v>24</v>
      </c>
      <c r="E34" s="71" t="n">
        <f aca="false">('Deseasonalizing Data Sheet'!G33)</f>
        <v>565.471839627114</v>
      </c>
      <c r="F34" s="70" t="n">
        <f aca="false">($J$20+($J$21*C34)+($J$22*D34))</f>
        <v>7649.30611759352</v>
      </c>
      <c r="G34" s="70" t="n">
        <f aca="false">(F34*'Seasonal Indices Sheet'!$C$132)/100</f>
        <v>5843.79276071373</v>
      </c>
    </row>
    <row r="35" customFormat="false" ht="13.5" hidden="false" customHeight="false" outlineLevel="0" collapsed="false">
      <c r="A35" s="16" t="s">
        <v>4</v>
      </c>
      <c r="B35" s="16" t="s">
        <v>7</v>
      </c>
      <c r="C35" s="66" t="n">
        <v>25</v>
      </c>
      <c r="D35" s="67" t="n">
        <f aca="false">(C35^$F$4)</f>
        <v>25</v>
      </c>
      <c r="E35" s="68" t="n">
        <f aca="false">('Deseasonalizing Data Sheet'!G34)</f>
        <v>548.871838243946</v>
      </c>
      <c r="F35" s="67" t="n">
        <f aca="false">($J$20+($J$21*C35)+($J$22*D35))</f>
        <v>7971.61480024565</v>
      </c>
      <c r="G35" s="67" t="n">
        <f aca="false">(F35*'Seasonal Indices Sheet'!$C$121)/100</f>
        <v>5693.26531981305</v>
      </c>
    </row>
    <row r="36" customFormat="false" ht="13.5" hidden="false" customHeight="false" outlineLevel="0" collapsed="false">
      <c r="A36" s="15"/>
      <c r="B36" s="16" t="s">
        <v>8</v>
      </c>
      <c r="C36" s="66" t="n">
        <v>26</v>
      </c>
      <c r="D36" s="67" t="n">
        <f aca="false">(C36^$F$4)</f>
        <v>26</v>
      </c>
      <c r="E36" s="68" t="n">
        <f aca="false">('Deseasonalizing Data Sheet'!G35)</f>
        <v>520.742519158847</v>
      </c>
      <c r="F36" s="67" t="n">
        <f aca="false">($J$20+($J$21*C36)+($J$22*D36))</f>
        <v>8293.92348289779</v>
      </c>
      <c r="G36" s="67" t="n">
        <f aca="false">(F36*'Seasonal Indices Sheet'!$C$122)/100</f>
        <v>6243.42719420648</v>
      </c>
    </row>
    <row r="37" customFormat="false" ht="13.5" hidden="false" customHeight="false" outlineLevel="0" collapsed="false">
      <c r="A37" s="15"/>
      <c r="B37" s="16" t="s">
        <v>9</v>
      </c>
      <c r="C37" s="66" t="n">
        <v>27</v>
      </c>
      <c r="D37" s="67" t="n">
        <f aca="false">(C37^$F$4)</f>
        <v>27</v>
      </c>
      <c r="E37" s="68" t="n">
        <f aca="false">('Deseasonalizing Data Sheet'!G36)</f>
        <v>558.316323075322</v>
      </c>
      <c r="F37" s="67" t="n">
        <f aca="false">($J$20+($J$21*C37)+($J$22*D37))</f>
        <v>8616.23216554993</v>
      </c>
      <c r="G37" s="67" t="n">
        <f aca="false">(F37*'Seasonal Indices Sheet'!$C$123)/100</f>
        <v>9768.79008435743</v>
      </c>
    </row>
    <row r="38" customFormat="false" ht="13.5" hidden="false" customHeight="false" outlineLevel="0" collapsed="false">
      <c r="A38" s="15"/>
      <c r="B38" s="16" t="s">
        <v>10</v>
      </c>
      <c r="C38" s="66" t="n">
        <v>28</v>
      </c>
      <c r="D38" s="67" t="n">
        <f aca="false">(C38^$F$4)</f>
        <v>28</v>
      </c>
      <c r="E38" s="68" t="n">
        <f aca="false">('Deseasonalizing Data Sheet'!G37)</f>
        <v>590.839324977147</v>
      </c>
      <c r="F38" s="67" t="n">
        <f aca="false">($J$20+($J$21*C38)+($J$22*D38))</f>
        <v>8938.54084820207</v>
      </c>
      <c r="G38" s="67" t="n">
        <f aca="false">(F38*'Seasonal Indices Sheet'!$C$124)/100</f>
        <v>10332.7980065615</v>
      </c>
    </row>
    <row r="39" customFormat="false" ht="13.5" hidden="false" customHeight="false" outlineLevel="0" collapsed="false">
      <c r="A39" s="15"/>
      <c r="B39" s="16" t="s">
        <v>11</v>
      </c>
      <c r="C39" s="66" t="n">
        <v>29</v>
      </c>
      <c r="D39" s="67" t="n">
        <f aca="false">(C39^$F$4)</f>
        <v>29</v>
      </c>
      <c r="E39" s="68" t="n">
        <f aca="false">('Deseasonalizing Data Sheet'!G38)</f>
        <v>602.993427452584</v>
      </c>
      <c r="F39" s="67" t="n">
        <f aca="false">($J$20+($J$21*C39)+($J$22*D39))</f>
        <v>9260.8495308542</v>
      </c>
      <c r="G39" s="67" t="n">
        <f aca="false">(F39*'Seasonal Indices Sheet'!$C$125)/100</f>
        <v>12040.7714274143</v>
      </c>
    </row>
    <row r="40" customFormat="false" ht="13.5" hidden="false" customHeight="false" outlineLevel="0" collapsed="false">
      <c r="A40" s="15"/>
      <c r="B40" s="16" t="s">
        <v>12</v>
      </c>
      <c r="C40" s="66" t="n">
        <v>30</v>
      </c>
      <c r="D40" s="67" t="n">
        <f aca="false">(C40^$F$4)</f>
        <v>30</v>
      </c>
      <c r="E40" s="68" t="n">
        <f aca="false">('Deseasonalizing Data Sheet'!G39)</f>
        <v>651.350772022756</v>
      </c>
      <c r="F40" s="67" t="n">
        <f aca="false">($J$20+($J$21*C40)+($J$22*D40))</f>
        <v>9583.15821350634</v>
      </c>
      <c r="G40" s="67" t="n">
        <f aca="false">(F40*'Seasonal Indices Sheet'!$C$126)/100</f>
        <v>11681.9200166054</v>
      </c>
    </row>
    <row r="41" customFormat="false" ht="13.5" hidden="false" customHeight="false" outlineLevel="0" collapsed="false">
      <c r="A41" s="15"/>
      <c r="B41" s="16" t="s">
        <v>13</v>
      </c>
      <c r="C41" s="66" t="n">
        <v>31</v>
      </c>
      <c r="D41" s="67" t="n">
        <f aca="false">(C41^$F$4)</f>
        <v>31</v>
      </c>
      <c r="E41" s="68" t="n">
        <f aca="false">('Deseasonalizing Data Sheet'!G40)</f>
        <v>605.987824153449</v>
      </c>
      <c r="F41" s="67" t="n">
        <f aca="false">($J$20+($J$21*C41)+($J$22*D41))</f>
        <v>9905.46689615848</v>
      </c>
      <c r="G41" s="67" t="n">
        <f aca="false">(F41*'Seasonal Indices Sheet'!$C$127)/100</f>
        <v>11164.3066418494</v>
      </c>
    </row>
    <row r="42" customFormat="false" ht="13.5" hidden="false" customHeight="false" outlineLevel="0" collapsed="false">
      <c r="A42" s="15"/>
      <c r="B42" s="16" t="s">
        <v>14</v>
      </c>
      <c r="C42" s="66" t="n">
        <v>32</v>
      </c>
      <c r="D42" s="67" t="n">
        <f aca="false">(C42^$F$4)</f>
        <v>32</v>
      </c>
      <c r="E42" s="68" t="n">
        <f aca="false">('Deseasonalizing Data Sheet'!G41)</f>
        <v>620.898873115505</v>
      </c>
      <c r="F42" s="67" t="n">
        <f aca="false">($J$20+($J$21*C42)+($J$22*D42))</f>
        <v>10227.7755788106</v>
      </c>
      <c r="G42" s="67" t="n">
        <f aca="false">(F42*'Seasonal Indices Sheet'!$C$128)/100</f>
        <v>11761.3867241023</v>
      </c>
    </row>
    <row r="43" customFormat="false" ht="13.5" hidden="false" customHeight="false" outlineLevel="0" collapsed="false">
      <c r="A43" s="15"/>
      <c r="B43" s="16" t="s">
        <v>15</v>
      </c>
      <c r="C43" s="66" t="n">
        <v>33</v>
      </c>
      <c r="D43" s="67" t="n">
        <f aca="false">(C43^$F$4)</f>
        <v>33</v>
      </c>
      <c r="E43" s="68" t="n">
        <f aca="false">('Deseasonalizing Data Sheet'!G42)</f>
        <v>632.786341309839</v>
      </c>
      <c r="F43" s="67" t="n">
        <f aca="false">($J$20+($J$21*C43)+($J$22*D43))</f>
        <v>10550.0842614627</v>
      </c>
      <c r="G43" s="67" t="n">
        <f aca="false">(F43*'Seasonal Indices Sheet'!$C$129)/100</f>
        <v>10887.0950161074</v>
      </c>
    </row>
    <row r="44" customFormat="false" ht="13.5" hidden="false" customHeight="false" outlineLevel="0" collapsed="false">
      <c r="A44" s="15"/>
      <c r="B44" s="16" t="s">
        <v>16</v>
      </c>
      <c r="C44" s="66" t="n">
        <v>34</v>
      </c>
      <c r="D44" s="67" t="n">
        <f aca="false">(C44^$F$4)</f>
        <v>34</v>
      </c>
      <c r="E44" s="68" t="n">
        <f aca="false">('Deseasonalizing Data Sheet'!G43)</f>
        <v>653.744781474877</v>
      </c>
      <c r="F44" s="67" t="n">
        <f aca="false">($J$20+($J$21*C44)+($J$22*D44))</f>
        <v>10872.3929441149</v>
      </c>
      <c r="G44" s="67" t="n">
        <f aca="false">(F44*'Seasonal Indices Sheet'!$C$130)/100</f>
        <v>11874.4941176962</v>
      </c>
      <c r="H44" s="10"/>
      <c r="I44" s="10"/>
    </row>
    <row r="45" customFormat="false" ht="13.5" hidden="false" customHeight="false" outlineLevel="0" collapsed="false">
      <c r="A45" s="15"/>
      <c r="B45" s="16" t="s">
        <v>17</v>
      </c>
      <c r="C45" s="66" t="n">
        <v>35</v>
      </c>
      <c r="D45" s="67" t="n">
        <f aca="false">(C45^$F$4)</f>
        <v>35</v>
      </c>
      <c r="E45" s="68" t="n">
        <f aca="false">('Deseasonalizing Data Sheet'!G44)</f>
        <v>636.699231486094</v>
      </c>
      <c r="F45" s="67" t="n">
        <f aca="false">($J$20+($J$21*C45)+($J$22*D45))</f>
        <v>11194.701626767</v>
      </c>
      <c r="G45" s="67" t="n">
        <f aca="false">(F45*'Seasonal Indices Sheet'!$C$131)/100</f>
        <v>10602.1882030306</v>
      </c>
    </row>
    <row r="46" customFormat="false" ht="13.5" hidden="false" customHeight="false" outlineLevel="0" collapsed="false">
      <c r="A46" s="31"/>
      <c r="B46" s="17" t="s">
        <v>18</v>
      </c>
      <c r="C46" s="69" t="n">
        <v>36</v>
      </c>
      <c r="D46" s="70" t="n">
        <f aca="false">(C46^$F$4)</f>
        <v>36</v>
      </c>
      <c r="E46" s="71" t="n">
        <f aca="false">('Deseasonalizing Data Sheet'!G45)</f>
        <v>617.830343296291</v>
      </c>
      <c r="F46" s="70" t="n">
        <f aca="false">($J$20+($J$21*C46)+($J$22*D46))</f>
        <v>11517.0103094192</v>
      </c>
      <c r="G46" s="70" t="n">
        <f aca="false">(F46*'Seasonal Indices Sheet'!$C$132)/100</f>
        <v>8798.57864708161</v>
      </c>
    </row>
    <row r="47" customFormat="false" ht="13.5" hidden="false" customHeight="false" outlineLevel="0" collapsed="false">
      <c r="A47" s="16" t="s">
        <v>5</v>
      </c>
      <c r="B47" s="16" t="s">
        <v>7</v>
      </c>
      <c r="C47" s="66" t="n">
        <v>37</v>
      </c>
      <c r="D47" s="67" t="n">
        <f aca="false">(C47^$F$4)</f>
        <v>37</v>
      </c>
      <c r="E47" s="68" t="n">
        <f aca="false">('Deseasonalizing Data Sheet'!G46)</f>
        <v>632.88283389353</v>
      </c>
      <c r="F47" s="67" t="n">
        <f aca="false">($J$20+($J$21*C47)+($J$22*D47))</f>
        <v>11839.3189920713</v>
      </c>
      <c r="G47" s="67" t="n">
        <f aca="false">(F47*'Seasonal Indices Sheet'!$C$121)/100</f>
        <v>8455.54958647605</v>
      </c>
    </row>
    <row r="48" customFormat="false" ht="13.5" hidden="false" customHeight="false" outlineLevel="0" collapsed="false">
      <c r="A48" s="15"/>
      <c r="B48" s="16" t="s">
        <v>8</v>
      </c>
      <c r="C48" s="66" t="n">
        <v>38</v>
      </c>
      <c r="D48" s="67" t="n">
        <f aca="false">(C48^$F$4)</f>
        <v>38</v>
      </c>
      <c r="E48" s="68" t="n">
        <f aca="false">('Deseasonalizing Data Sheet'!G47)</f>
        <v>613.732254722927</v>
      </c>
      <c r="F48" s="67" t="n">
        <f aca="false">($J$20+($J$21*C48)+($J$22*D48))</f>
        <v>12161.6276747234</v>
      </c>
      <c r="G48" s="67" t="n">
        <f aca="false">(F48*'Seasonal Indices Sheet'!$C$122)/100</f>
        <v>9154.92373503949</v>
      </c>
      <c r="H48" s="10"/>
      <c r="I48" s="10"/>
    </row>
    <row r="49" customFormat="false" ht="13.5" hidden="false" customHeight="false" outlineLevel="0" collapsed="false">
      <c r="A49" s="15"/>
      <c r="B49" s="16" t="s">
        <v>9</v>
      </c>
      <c r="C49" s="66" t="n">
        <v>39</v>
      </c>
      <c r="D49" s="67" t="n">
        <f aca="false">(C49^$F$4)</f>
        <v>39</v>
      </c>
      <c r="E49" s="68" t="n">
        <f aca="false">('Deseasonalizing Data Sheet'!G48)</f>
        <v>611.237301565874</v>
      </c>
      <c r="F49" s="67" t="n">
        <f aca="false">($J$20+($J$21*C49)+($J$22*D49))</f>
        <v>12483.9363573756</v>
      </c>
      <c r="G49" s="67" t="n">
        <f aca="false">(F49*'Seasonal Indices Sheet'!$C$123)/100</f>
        <v>14153.861149341</v>
      </c>
    </row>
    <row r="50" customFormat="false" ht="13.5" hidden="false" customHeight="false" outlineLevel="0" collapsed="false">
      <c r="A50" s="15"/>
      <c r="B50" s="16" t="s">
        <v>10</v>
      </c>
      <c r="C50" s="66" t="n">
        <v>40</v>
      </c>
      <c r="D50" s="67" t="n">
        <f aca="false">(C50^$F$4)</f>
        <v>40</v>
      </c>
      <c r="E50" s="68" t="n">
        <f aca="false">('Deseasonalizing Data Sheet'!G49)</f>
        <v>521.634133178945</v>
      </c>
      <c r="F50" s="67" t="n">
        <f aca="false">($J$20+($J$21*C50)+($J$22*D50))</f>
        <v>12806.2450400277</v>
      </c>
      <c r="G50" s="67" t="n">
        <f aca="false">(F50*'Seasonal Indices Sheet'!$C$124)/100</f>
        <v>14803.7968912737</v>
      </c>
    </row>
    <row r="51" customFormat="false" ht="13.5" hidden="false" customHeight="false" outlineLevel="0" collapsed="false">
      <c r="A51" s="15"/>
      <c r="B51" s="16" t="s">
        <v>11</v>
      </c>
      <c r="C51" s="66" t="n">
        <v>41</v>
      </c>
      <c r="D51" s="67" t="n">
        <f aca="false">(C51^$F$4)</f>
        <v>41</v>
      </c>
      <c r="E51" s="68" t="n">
        <f aca="false">('Deseasonalizing Data Sheet'!G50)</f>
        <v>626.067155543882</v>
      </c>
      <c r="F51" s="67" t="n">
        <f aca="false">($J$20+($J$21*C51)+($J$22*D51))</f>
        <v>13128.5537226798</v>
      </c>
      <c r="G51" s="67" t="n">
        <f aca="false">(F51*'Seasonal Indices Sheet'!$C$125)/100</f>
        <v>17069.4830987861</v>
      </c>
    </row>
    <row r="52" customFormat="false" ht="13.5" hidden="false" customHeight="false" outlineLevel="0" collapsed="false">
      <c r="A52" s="15"/>
      <c r="B52" s="16" t="s">
        <v>12</v>
      </c>
      <c r="C52" s="66" t="n">
        <v>42</v>
      </c>
      <c r="D52" s="67" t="n">
        <f aca="false">(C52^$F$4)</f>
        <v>42</v>
      </c>
      <c r="E52" s="68" t="n">
        <f aca="false">('Deseasonalizing Data Sheet'!G51)</f>
        <v>602.130310660835</v>
      </c>
      <c r="F52" s="67" t="n">
        <f aca="false">($J$20+($J$21*C52)+($J$22*D52))</f>
        <v>13450.862405332</v>
      </c>
      <c r="G52" s="67" t="n">
        <f aca="false">(F52*'Seasonal Indices Sheet'!$C$126)/100</f>
        <v>16396.671668427</v>
      </c>
    </row>
    <row r="53" customFormat="false" ht="13.5" hidden="false" customHeight="false" outlineLevel="0" collapsed="false">
      <c r="A53" s="15"/>
      <c r="B53" s="16" t="s">
        <v>13</v>
      </c>
      <c r="C53" s="66" t="n">
        <v>43</v>
      </c>
      <c r="D53" s="67" t="n">
        <f aca="false">(C53^$F$4)</f>
        <v>43</v>
      </c>
      <c r="E53" s="68" t="n">
        <f aca="false">('Deseasonalizing Data Sheet'!G52)</f>
        <v>624.6199534466</v>
      </c>
      <c r="F53" s="67" t="n">
        <f aca="false">($J$20+($J$21*C53)+($J$22*D53))</f>
        <v>13773.1710879841</v>
      </c>
      <c r="G53" s="67" t="n">
        <f aca="false">(F53*'Seasonal Indices Sheet'!$C$127)/100</f>
        <v>15523.5393817271</v>
      </c>
    </row>
    <row r="54" customFormat="false" ht="13.5" hidden="false" customHeight="false" outlineLevel="0" collapsed="false">
      <c r="A54" s="15"/>
      <c r="B54" s="16" t="s">
        <v>14</v>
      </c>
      <c r="C54" s="66" t="n">
        <v>44</v>
      </c>
      <c r="D54" s="67" t="n">
        <f aca="false">(C54^$F$4)</f>
        <v>44</v>
      </c>
      <c r="E54" s="68" t="n">
        <f aca="false">('Deseasonalizing Data Sheet'!G53)</f>
        <v>620.898873115505</v>
      </c>
      <c r="F54" s="67" t="n">
        <f aca="false">($J$20+($J$21*C54)+($J$22*D54))</f>
        <v>14095.4797706363</v>
      </c>
      <c r="G54" s="67" t="n">
        <f aca="false">(F54*'Seasonal Indices Sheet'!$C$128)/100</f>
        <v>16209.0365951785</v>
      </c>
    </row>
    <row r="55" customFormat="false" ht="13.5" hidden="false" customHeight="false" outlineLevel="0" collapsed="false">
      <c r="A55" s="15"/>
      <c r="B55" s="16" t="s">
        <v>15</v>
      </c>
      <c r="C55" s="66" t="n">
        <v>45</v>
      </c>
      <c r="D55" s="67" t="n">
        <f aca="false">(C55^$F$4)</f>
        <v>45</v>
      </c>
      <c r="E55" s="68" t="n">
        <f aca="false">('Deseasonalizing Data Sheet'!G54)</f>
        <v>603.714993317044</v>
      </c>
      <c r="F55" s="67" t="n">
        <f aca="false">($J$20+($J$21*C55)+($J$22*D55))</f>
        <v>14417.7884532884</v>
      </c>
      <c r="G55" s="67" t="n">
        <f aca="false">(F55*'Seasonal Indices Sheet'!$C$129)/100</f>
        <v>14878.3487338066</v>
      </c>
    </row>
    <row r="56" customFormat="false" ht="13.5" hidden="false" customHeight="false" outlineLevel="0" collapsed="false">
      <c r="A56" s="15"/>
      <c r="B56" s="16" t="s">
        <v>16</v>
      </c>
      <c r="C56" s="66" t="n">
        <v>46</v>
      </c>
      <c r="D56" s="67" t="n">
        <f aca="false">(C56^$F$4)</f>
        <v>46</v>
      </c>
      <c r="E56" s="68" t="n">
        <f aca="false">('Deseasonalizing Data Sheet'!G55)</f>
        <v>634.51699378444</v>
      </c>
      <c r="F56" s="67" t="n">
        <f aca="false">($J$20+($J$21*C56)+($J$22*D56))</f>
        <v>14740.0971359405</v>
      </c>
      <c r="G56" s="67" t="n">
        <f aca="false">(F56*'Seasonal Indices Sheet'!$C$130)/100</f>
        <v>16098.682013672</v>
      </c>
    </row>
    <row r="57" customFormat="false" ht="13.5" hidden="false" customHeight="false" outlineLevel="0" collapsed="false">
      <c r="A57" s="15"/>
      <c r="B57" s="16" t="s">
        <v>17</v>
      </c>
      <c r="C57" s="66" t="n">
        <v>47</v>
      </c>
      <c r="D57" s="67" t="n">
        <f aca="false">(C57^$F$4)</f>
        <v>47</v>
      </c>
      <c r="E57" s="68" t="n">
        <f aca="false">('Deseasonalizing Data Sheet'!G56)</f>
        <v>498.378171246163</v>
      </c>
      <c r="F57" s="67" t="n">
        <f aca="false">($J$20+($J$21*C57)+($J$22*D57))</f>
        <v>15062.4058185927</v>
      </c>
      <c r="G57" s="67" t="n">
        <f aca="false">(F57*'Seasonal Indices Sheet'!$C$131)/100</f>
        <v>14265.1824589327</v>
      </c>
    </row>
    <row r="58" customFormat="false" ht="13.5" hidden="false" customHeight="false" outlineLevel="0" collapsed="false">
      <c r="A58" s="31"/>
      <c r="B58" s="17" t="s">
        <v>18</v>
      </c>
      <c r="C58" s="69" t="n">
        <v>48</v>
      </c>
      <c r="D58" s="70" t="n">
        <f aca="false">(C58^$F$4)</f>
        <v>48</v>
      </c>
      <c r="E58" s="71" t="n">
        <f aca="false">('Deseasonalizing Data Sheet'!G57)</f>
        <v>565.471839627114</v>
      </c>
      <c r="F58" s="70" t="n">
        <f aca="false">($J$20+($J$21*C58)+($J$22*D58))</f>
        <v>15384.7145012448</v>
      </c>
      <c r="G58" s="70" t="n">
        <f aca="false">(F58*'Seasonal Indices Sheet'!$C$132)/100</f>
        <v>11753.3645334495</v>
      </c>
    </row>
    <row r="59" customFormat="false" ht="13.5" hidden="false" customHeight="false" outlineLevel="0" collapsed="false">
      <c r="A59" s="16" t="s">
        <v>6</v>
      </c>
      <c r="B59" s="16" t="s">
        <v>7</v>
      </c>
      <c r="C59" s="66" t="n">
        <v>49</v>
      </c>
      <c r="D59" s="67" t="n">
        <f aca="false">(C59^$F$4)</f>
        <v>49</v>
      </c>
      <c r="E59" s="68" t="n">
        <f aca="false">('Deseasonalizing Data Sheet'!G58)</f>
        <v>679.0888815008</v>
      </c>
      <c r="F59" s="67" t="n">
        <f aca="false">($J$20+($J$21*C59)+($J$22*D59))</f>
        <v>15707.0231838969</v>
      </c>
      <c r="G59" s="67" t="n">
        <f aca="false">(F59*'Seasonal Indices Sheet'!$C$121)/100</f>
        <v>11217.8338531391</v>
      </c>
    </row>
    <row r="60" customFormat="false" ht="13.5" hidden="false" customHeight="false" outlineLevel="0" collapsed="false">
      <c r="A60" s="15"/>
      <c r="B60" s="16" t="s">
        <v>8</v>
      </c>
      <c r="C60" s="66" t="n">
        <v>50</v>
      </c>
      <c r="D60" s="67" t="n">
        <f aca="false">(C60^$F$4)</f>
        <v>50</v>
      </c>
      <c r="E60" s="68" t="n">
        <f aca="false">('Deseasonalizing Data Sheet'!G59)</f>
        <v>653.584998536104</v>
      </c>
      <c r="F60" s="67" t="n">
        <f aca="false">($J$20+($J$21*C60)+($J$22*D60))</f>
        <v>16029.3318665491</v>
      </c>
      <c r="G60" s="67" t="n">
        <f aca="false">(F60*'Seasonal Indices Sheet'!$C$122)/100</f>
        <v>12066.4202758725</v>
      </c>
    </row>
    <row r="61" customFormat="false" ht="13.5" hidden="false" customHeight="false" outlineLevel="0" collapsed="false">
      <c r="A61" s="15"/>
      <c r="B61" s="16" t="s">
        <v>9</v>
      </c>
      <c r="C61" s="66" t="n">
        <v>51</v>
      </c>
      <c r="D61" s="67" t="n">
        <f aca="false">(C61^$F$4)</f>
        <v>51</v>
      </c>
      <c r="E61" s="68" t="n">
        <f aca="false">('Deseasonalizing Data Sheet'!G60)</f>
        <v>679.152557295416</v>
      </c>
      <c r="F61" s="67" t="n">
        <f aca="false">($J$20+($J$21*C61)+($J$22*D61))</f>
        <v>16351.6405492012</v>
      </c>
      <c r="G61" s="67" t="n">
        <f aca="false">(F61*'Seasonal Indices Sheet'!$C$123)/100</f>
        <v>18538.9322143246</v>
      </c>
    </row>
    <row r="62" customFormat="false" ht="13.5" hidden="false" customHeight="false" outlineLevel="0" collapsed="false">
      <c r="A62" s="15"/>
      <c r="B62" s="16" t="s">
        <v>10</v>
      </c>
      <c r="C62" s="66" t="n">
        <v>52</v>
      </c>
      <c r="D62" s="67" t="n">
        <f aca="false">(C62^$F$4)</f>
        <v>52</v>
      </c>
      <c r="E62" s="68" t="n">
        <f aca="false">('Deseasonalizing Data Sheet'!G61)</f>
        <v>692.051917982017</v>
      </c>
      <c r="F62" s="67" t="n">
        <f aca="false">($J$20+($J$21*C62)+($J$22*D62))</f>
        <v>16673.9492318534</v>
      </c>
      <c r="G62" s="67" t="n">
        <f aca="false">(F62*'Seasonal Indices Sheet'!$C$124)/100</f>
        <v>19274.7957759858</v>
      </c>
    </row>
    <row r="63" customFormat="false" ht="13.5" hidden="false" customHeight="false" outlineLevel="0" collapsed="false">
      <c r="A63" s="15"/>
      <c r="B63" s="16" t="s">
        <v>11</v>
      </c>
      <c r="C63" s="66" t="n">
        <v>53</v>
      </c>
      <c r="D63" s="67" t="n">
        <f aca="false">(C63^$F$4)</f>
        <v>53</v>
      </c>
      <c r="E63" s="68" t="n">
        <f aca="false">('Deseasonalizing Data Sheet'!G62)</f>
        <v>661.446871950539</v>
      </c>
      <c r="F63" s="67" t="n">
        <f aca="false">($J$20+($J$21*C63)+($J$22*D63))</f>
        <v>16996.2579145055</v>
      </c>
      <c r="G63" s="67" t="n">
        <f aca="false">(F63*'Seasonal Indices Sheet'!$C$125)/100</f>
        <v>22098.1947701579</v>
      </c>
    </row>
    <row r="64" customFormat="false" ht="13.5" hidden="false" customHeight="false" outlineLevel="0" collapsed="false">
      <c r="A64" s="15"/>
      <c r="B64" s="16" t="s">
        <v>12</v>
      </c>
      <c r="C64" s="66" t="n">
        <v>54</v>
      </c>
      <c r="D64" s="67" t="n">
        <f aca="false">(C64^$F$4)</f>
        <v>54</v>
      </c>
      <c r="E64" s="68" t="n">
        <f aca="false">('Deseasonalizing Data Sheet'!G63)</f>
        <v>660.374523272442</v>
      </c>
      <c r="F64" s="67" t="n">
        <f aca="false">($J$20+($J$21*C64)+($J$22*D64))</f>
        <v>17318.5665971576</v>
      </c>
      <c r="G64" s="67" t="n">
        <f aca="false">(F64*'Seasonal Indices Sheet'!$C$126)/100</f>
        <v>21111.4233202486</v>
      </c>
    </row>
    <row r="65" customFormat="false" ht="13.5" hidden="false" customHeight="false" outlineLevel="0" collapsed="false">
      <c r="A65" s="15"/>
      <c r="B65" s="16" t="s">
        <v>13</v>
      </c>
      <c r="C65" s="66" t="n">
        <v>55</v>
      </c>
      <c r="D65" s="67" t="n">
        <f aca="false">(C65^$F$4)</f>
        <v>55</v>
      </c>
      <c r="E65" s="68" t="n">
        <f aca="false">('Deseasonalizing Data Sheet'!G64)</f>
        <v>606.875068405504</v>
      </c>
      <c r="F65" s="67" t="n">
        <f aca="false">($J$20+($J$21*C65)+($J$22*D65))</f>
        <v>17640.8752798098</v>
      </c>
      <c r="G65" s="67" t="n">
        <f aca="false">(F65*'Seasonal Indices Sheet'!$C$127)/100</f>
        <v>19882.7721216047</v>
      </c>
    </row>
    <row r="66" customFormat="false" ht="13.5" hidden="false" customHeight="false" outlineLevel="0" collapsed="false">
      <c r="A66" s="15"/>
      <c r="B66" s="16" t="s">
        <v>14</v>
      </c>
      <c r="C66" s="66" t="n">
        <v>56</v>
      </c>
      <c r="D66" s="67" t="n">
        <f aca="false">(C66^$F$4)</f>
        <v>56</v>
      </c>
      <c r="E66" s="68" t="n">
        <f aca="false">('Deseasonalizing Data Sheet'!G65)</f>
        <v>530.459821569269</v>
      </c>
      <c r="F66" s="67" t="n">
        <f aca="false">($J$20+($J$21*C66)+($J$22*D66))</f>
        <v>17963.1839624619</v>
      </c>
      <c r="G66" s="67" t="n">
        <f aca="false">(F66*'Seasonal Indices Sheet'!$C$128)/100</f>
        <v>20656.6864662546</v>
      </c>
    </row>
    <row r="67" customFormat="false" ht="13.5" hidden="false" customHeight="false" outlineLevel="0" collapsed="false">
      <c r="A67" s="15"/>
      <c r="B67" s="16" t="s">
        <v>15</v>
      </c>
      <c r="C67" s="66" t="n">
        <v>57</v>
      </c>
      <c r="D67" s="67" t="n">
        <f aca="false">(C67^$F$4)</f>
        <v>57</v>
      </c>
      <c r="E67" s="68" t="n">
        <f aca="false">('Deseasonalizing Data Sheet'!G66)</f>
        <v>658.950554503354</v>
      </c>
      <c r="F67" s="67" t="n">
        <f aca="false">($J$20+($J$21*C67)+($J$22*D67))</f>
        <v>18285.492645114</v>
      </c>
      <c r="G67" s="67" t="n">
        <f aca="false">(F67*'Seasonal Indices Sheet'!$C$129)/100</f>
        <v>18869.6024515057</v>
      </c>
    </row>
    <row r="68" customFormat="false" ht="13.5" hidden="false" customHeight="false" outlineLevel="0" collapsed="false">
      <c r="A68" s="15"/>
      <c r="B68" s="16" t="s">
        <v>16</v>
      </c>
      <c r="C68" s="66" t="n">
        <v>58</v>
      </c>
      <c r="D68" s="67" t="n">
        <f aca="false">(C68^$F$4)</f>
        <v>58</v>
      </c>
      <c r="E68" s="68" t="n">
        <f aca="false">('Deseasonalizing Data Sheet'!G67)</f>
        <v>668.394524477115</v>
      </c>
      <c r="F68" s="67" t="n">
        <f aca="false">($J$20+($J$21*C68)+($J$22*D68))</f>
        <v>18607.8013277662</v>
      </c>
      <c r="G68" s="67" t="n">
        <f aca="false">(F68*'Seasonal Indices Sheet'!$C$130)/100</f>
        <v>20322.8699096478</v>
      </c>
    </row>
    <row r="69" customFormat="false" ht="13.5" hidden="false" customHeight="false" outlineLevel="0" collapsed="false">
      <c r="A69" s="15"/>
      <c r="B69" s="16" t="s">
        <v>17</v>
      </c>
      <c r="C69" s="66" t="n">
        <v>59</v>
      </c>
      <c r="D69" s="67" t="n">
        <f aca="false">(C69^$F$4)</f>
        <v>59</v>
      </c>
      <c r="E69" s="68" t="n">
        <f aca="false">('Deseasonalizing Data Sheet'!G68)</f>
        <v>644.090433178304</v>
      </c>
      <c r="F69" s="67" t="n">
        <f aca="false">($J$20+($J$21*C69)+($J$22*D69))</f>
        <v>18930.1100104183</v>
      </c>
      <c r="G69" s="67" t="n">
        <f aca="false">(F69*'Seasonal Indices Sheet'!$C$131)/100</f>
        <v>17928.1767148349</v>
      </c>
    </row>
    <row r="70" customFormat="false" ht="13.5" hidden="false" customHeight="false" outlineLevel="0" collapsed="false">
      <c r="A70" s="31"/>
      <c r="B70" s="17" t="s">
        <v>18</v>
      </c>
      <c r="C70" s="69" t="n">
        <v>60</v>
      </c>
      <c r="D70" s="70" t="n">
        <f aca="false">(C70^$F$4)</f>
        <v>60</v>
      </c>
      <c r="E70" s="71" t="n">
        <f aca="false">('Deseasonalizing Data Sheet'!G69)</f>
        <v>785.377555037658</v>
      </c>
      <c r="F70" s="70" t="n">
        <f aca="false">($J$20+($J$21*C70)+($J$22*D70))</f>
        <v>19252.4186930704</v>
      </c>
      <c r="G70" s="70" t="n">
        <f aca="false">(F70*'Seasonal Indices Sheet'!$C$132)/100</f>
        <v>14708.1504198174</v>
      </c>
    </row>
    <row r="71" customFormat="false" ht="13.5" hidden="false" customHeight="false" outlineLevel="0" collapsed="false">
      <c r="A71" s="72" t="s">
        <v>111</v>
      </c>
      <c r="B71" s="73" t="s">
        <v>7</v>
      </c>
      <c r="C71" s="74" t="n">
        <v>61</v>
      </c>
      <c r="D71" s="75" t="n">
        <f aca="false">(C71^$F$4)</f>
        <v>61</v>
      </c>
      <c r="E71" s="76"/>
      <c r="F71" s="75" t="n">
        <f aca="false">($J$20+($J$21*C71)+($J$22*D71))</f>
        <v>19574.7273757226</v>
      </c>
      <c r="G71" s="75" t="n">
        <f aca="false">(F71*'Seasonal Indices Sheet'!$C$121)/100</f>
        <v>13980.1181198021</v>
      </c>
    </row>
    <row r="72" customFormat="false" ht="13.5" hidden="false" customHeight="false" outlineLevel="0" collapsed="false">
      <c r="A72" s="72"/>
      <c r="B72" s="73" t="s">
        <v>8</v>
      </c>
      <c r="C72" s="74" t="n">
        <v>62</v>
      </c>
      <c r="D72" s="75" t="n">
        <f aca="false">(C72^$F$4)</f>
        <v>62</v>
      </c>
      <c r="E72" s="76"/>
      <c r="F72" s="75" t="n">
        <f aca="false">($J$20+($J$21*C72)+($J$22*D72))</f>
        <v>19897.0360583747</v>
      </c>
      <c r="G72" s="75" t="n">
        <f aca="false">(F72*'Seasonal Indices Sheet'!$C$122)/100</f>
        <v>14977.9168167055</v>
      </c>
    </row>
    <row r="73" customFormat="false" ht="13.5" hidden="false" customHeight="false" outlineLevel="0" collapsed="false">
      <c r="A73" s="76"/>
      <c r="B73" s="73" t="s">
        <v>9</v>
      </c>
      <c r="C73" s="74" t="n">
        <v>63</v>
      </c>
      <c r="D73" s="75" t="n">
        <f aca="false">(C73^$F$4)</f>
        <v>63</v>
      </c>
      <c r="E73" s="76"/>
      <c r="F73" s="75" t="n">
        <f aca="false">($J$20+($J$21*C73)+($J$22*D73))</f>
        <v>20219.3447410269</v>
      </c>
      <c r="G73" s="75" t="n">
        <f aca="false">(F73*'Seasonal Indices Sheet'!$C$123)/100</f>
        <v>22924.0032793082</v>
      </c>
    </row>
    <row r="74" customFormat="false" ht="13.5" hidden="false" customHeight="false" outlineLevel="0" collapsed="false">
      <c r="A74" s="76"/>
      <c r="B74" s="73" t="s">
        <v>10</v>
      </c>
      <c r="C74" s="74" t="n">
        <v>64</v>
      </c>
      <c r="D74" s="75" t="n">
        <f aca="false">(C74^$F$4)</f>
        <v>64</v>
      </c>
      <c r="E74" s="76"/>
      <c r="F74" s="75" t="n">
        <f aca="false">($J$20+($J$21*C74)+($J$22*D74))</f>
        <v>20541.653423679</v>
      </c>
      <c r="G74" s="75" t="n">
        <f aca="false">(F74*'Seasonal Indices Sheet'!$C$124)/100</f>
        <v>23745.794660698</v>
      </c>
    </row>
    <row r="75" customFormat="false" ht="13.5" hidden="false" customHeight="false" outlineLevel="0" collapsed="false">
      <c r="A75" s="76"/>
      <c r="B75" s="73" t="s">
        <v>11</v>
      </c>
      <c r="C75" s="74" t="n">
        <v>65</v>
      </c>
      <c r="D75" s="75" t="n">
        <f aca="false">(C75^$F$4)</f>
        <v>65</v>
      </c>
      <c r="E75" s="76"/>
      <c r="F75" s="75" t="n">
        <f aca="false">($J$20+($J$21*C75)+($J$22*D75))</f>
        <v>20863.9621063311</v>
      </c>
      <c r="G75" s="75" t="n">
        <f aca="false">(F75*'Seasonal Indices Sheet'!$C$125)/100</f>
        <v>27126.9064415297</v>
      </c>
    </row>
    <row r="76" customFormat="false" ht="13.5" hidden="false" customHeight="false" outlineLevel="0" collapsed="false">
      <c r="A76" s="76"/>
      <c r="B76" s="73" t="s">
        <v>12</v>
      </c>
      <c r="C76" s="74" t="n">
        <v>66</v>
      </c>
      <c r="D76" s="75" t="n">
        <f aca="false">(C76^$F$4)</f>
        <v>66</v>
      </c>
      <c r="E76" s="76"/>
      <c r="F76" s="75" t="n">
        <f aca="false">($J$20+($J$21*C76)+($J$22*D76))</f>
        <v>21186.2707889833</v>
      </c>
      <c r="G76" s="75" t="n">
        <f aca="false">(F76*'Seasonal Indices Sheet'!$C$126)/100</f>
        <v>25826.1749720702</v>
      </c>
    </row>
    <row r="77" customFormat="false" ht="13.5" hidden="false" customHeight="false" outlineLevel="0" collapsed="false">
      <c r="A77" s="76"/>
      <c r="B77" s="73" t="s">
        <v>13</v>
      </c>
      <c r="C77" s="74" t="n">
        <v>67</v>
      </c>
      <c r="D77" s="75" t="n">
        <f aca="false">(C77^$F$4)</f>
        <v>67</v>
      </c>
      <c r="E77" s="76"/>
      <c r="F77" s="75" t="n">
        <f aca="false">($J$20+($J$21*C77)+($J$22*D77))</f>
        <v>21508.5794716354</v>
      </c>
      <c r="G77" s="75" t="n">
        <f aca="false">(F77*'Seasonal Indices Sheet'!$C$127)/100</f>
        <v>24242.0048614823</v>
      </c>
    </row>
    <row r="78" customFormat="false" ht="13.5" hidden="false" customHeight="false" outlineLevel="0" collapsed="false">
      <c r="A78" s="76"/>
      <c r="B78" s="73" t="s">
        <v>14</v>
      </c>
      <c r="C78" s="74" t="n">
        <v>68</v>
      </c>
      <c r="D78" s="75" t="n">
        <f aca="false">(C78^$F$4)</f>
        <v>68</v>
      </c>
      <c r="E78" s="76"/>
      <c r="F78" s="75" t="n">
        <f aca="false">($J$20+($J$21*C78)+($J$22*D78))</f>
        <v>21830.8881542875</v>
      </c>
      <c r="G78" s="75" t="n">
        <f aca="false">(F78*'Seasonal Indices Sheet'!$C$128)/100</f>
        <v>25104.3363373308</v>
      </c>
    </row>
    <row r="79" customFormat="false" ht="13.5" hidden="false" customHeight="false" outlineLevel="0" collapsed="false">
      <c r="A79" s="76"/>
      <c r="B79" s="73" t="s">
        <v>15</v>
      </c>
      <c r="C79" s="74" t="n">
        <v>69</v>
      </c>
      <c r="D79" s="75" t="n">
        <f aca="false">(C79^$F$4)</f>
        <v>69</v>
      </c>
      <c r="E79" s="76"/>
      <c r="F79" s="75" t="n">
        <f aca="false">($J$20+($J$21*C79)+($J$22*D79))</f>
        <v>22153.1968369397</v>
      </c>
      <c r="G79" s="75" t="n">
        <f aca="false">(F79*'Seasonal Indices Sheet'!$C$129)/100</f>
        <v>22860.8561692049</v>
      </c>
    </row>
    <row r="80" customFormat="false" ht="13.5" hidden="false" customHeight="false" outlineLevel="0" collapsed="false">
      <c r="A80" s="76"/>
      <c r="B80" s="73" t="s">
        <v>16</v>
      </c>
      <c r="C80" s="74" t="n">
        <v>70</v>
      </c>
      <c r="D80" s="75" t="n">
        <f aca="false">(C80^$F$4)</f>
        <v>70</v>
      </c>
      <c r="E80" s="76"/>
      <c r="F80" s="75" t="n">
        <f aca="false">($J$20+($J$21*C80)+($J$22*D80))</f>
        <v>22475.5055195918</v>
      </c>
      <c r="G80" s="75" t="n">
        <f aca="false">(F80*'Seasonal Indices Sheet'!$C$130)/100</f>
        <v>24547.0578056236</v>
      </c>
    </row>
    <row r="81" customFormat="false" ht="13.5" hidden="false" customHeight="false" outlineLevel="0" collapsed="false">
      <c r="A81" s="76"/>
      <c r="B81" s="73" t="s">
        <v>17</v>
      </c>
      <c r="C81" s="74" t="n">
        <v>71</v>
      </c>
      <c r="D81" s="75" t="n">
        <f aca="false">(C81^$F$4)</f>
        <v>71</v>
      </c>
      <c r="E81" s="76"/>
      <c r="F81" s="75" t="n">
        <f aca="false">($J$20+($J$21*C81)+($J$22*D81))</f>
        <v>22797.814202244</v>
      </c>
      <c r="G81" s="75" t="n">
        <f aca="false">(F81*'Seasonal Indices Sheet'!$C$131)/100</f>
        <v>21591.170970737</v>
      </c>
    </row>
    <row r="82" customFormat="false" ht="13.5" hidden="false" customHeight="false" outlineLevel="0" collapsed="false">
      <c r="A82" s="77"/>
      <c r="B82" s="78" t="s">
        <v>18</v>
      </c>
      <c r="C82" s="79" t="n">
        <v>72</v>
      </c>
      <c r="D82" s="80" t="n">
        <f aca="false">(C82^$F$4)</f>
        <v>72</v>
      </c>
      <c r="E82" s="77"/>
      <c r="F82" s="80" t="n">
        <f aca="false">($J$20+($J$21*C82)+($J$22*D82))</f>
        <v>23120.1228848961</v>
      </c>
      <c r="G82" s="80" t="n">
        <f aca="false">(F82*'Seasonal Indices Sheet'!$C$132)/100</f>
        <v>17662.9363061853</v>
      </c>
    </row>
  </sheetData>
  <mergeCells count="1"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0781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22:53:13Z</dcterms:created>
  <dc:creator>Michael W. Hubble</dc:creator>
  <dc:description/>
  <dc:language>en-US</dc:language>
  <cp:lastModifiedBy>Mike Hubble</cp:lastModifiedBy>
  <dcterms:modified xsi:type="dcterms:W3CDTF">2003-01-16T17:36:44Z</dcterms:modified>
  <cp:revision>0</cp:revision>
  <dc:subject/>
  <dc:title/>
</cp:coreProperties>
</file>